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加害者の原因別交通事故発生件数</t>
  </si>
  <si>
    <t xml:space="preserve"> </t>
  </si>
  <si>
    <t xml:space="preserve">単位：件</t>
  </si>
  <si>
    <t xml:space="preserve">年</t>
  </si>
  <si>
    <t xml:space="preserve">総数</t>
  </si>
  <si>
    <t xml:space="preserve">信号無視</t>
  </si>
  <si>
    <t xml:space="preserve">最高速度</t>
  </si>
  <si>
    <t xml:space="preserve">追い越し</t>
  </si>
  <si>
    <t xml:space="preserve">右左折</t>
  </si>
  <si>
    <t xml:space="preserve">歩行者妨害</t>
  </si>
  <si>
    <t xml:space="preserve">徐行</t>
  </si>
  <si>
    <t xml:space="preserve">一時不停止</t>
  </si>
  <si>
    <t xml:space="preserve">酒酔い</t>
  </si>
  <si>
    <t xml:space="preserve">過労</t>
  </si>
  <si>
    <t xml:space="preserve">安全運転義務</t>
  </si>
  <si>
    <t xml:space="preserve">その他</t>
  </si>
  <si>
    <t xml:space="preserve">ブレーキ
ハンドル</t>
  </si>
  <si>
    <t xml:space="preserve">前方不注意</t>
  </si>
  <si>
    <t xml:space="preserve">動静不注意</t>
  </si>
  <si>
    <t xml:space="preserve">安全不確認</t>
  </si>
  <si>
    <t xml:space="preserve">安全速度</t>
  </si>
  <si>
    <t xml:space="preserve">操作不適</t>
  </si>
  <si>
    <t xml:space="preserve">-</t>
  </si>
  <si>
    <t xml:space="preserve">22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;\-"/>
    <numFmt numFmtId="167" formatCode="@"/>
    <numFmt numFmtId="168" formatCode="[$-409]#,##0_);[RED]\(#,##0\)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82"/>
    <col collapsed="false" customWidth="true" hidden="false" outlineLevel="0" max="11" min="3" style="0" width="4.99"/>
    <col collapsed="false" customWidth="true" hidden="false" outlineLevel="0" max="15" min="12" style="0" width="5.99"/>
    <col collapsed="false" customWidth="true" hidden="false" outlineLevel="0" max="18" min="16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0" t="s">
        <v>1</v>
      </c>
      <c r="R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5"/>
      <c r="N3" s="5"/>
      <c r="O3" s="5"/>
      <c r="P3" s="5"/>
      <c r="Q3" s="5"/>
      <c r="R3" s="6" t="s">
        <v>15</v>
      </c>
    </row>
    <row r="4" customFormat="false" ht="4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7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15</v>
      </c>
      <c r="R4" s="6"/>
    </row>
    <row r="5" customFormat="false" ht="4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9" t="s">
        <v>21</v>
      </c>
      <c r="M5" s="8"/>
      <c r="N5" s="8"/>
      <c r="O5" s="8"/>
      <c r="P5" s="8"/>
      <c r="Q5" s="8"/>
      <c r="R5" s="6"/>
    </row>
    <row r="6" customFormat="false" ht="18" hidden="false" customHeight="true" outlineLevel="0" collapsed="false">
      <c r="A6" s="10" t="str">
        <f aca="false">"平成"&amp;A7-1&amp;"年　"</f>
        <v>平成18年　</v>
      </c>
      <c r="B6" s="11" t="n">
        <v>761</v>
      </c>
      <c r="C6" s="12" t="n">
        <v>20</v>
      </c>
      <c r="D6" s="12" t="n">
        <v>0</v>
      </c>
      <c r="E6" s="12" t="n">
        <v>1</v>
      </c>
      <c r="F6" s="12" t="n">
        <v>2</v>
      </c>
      <c r="G6" s="12" t="n">
        <v>2</v>
      </c>
      <c r="H6" s="12" t="n">
        <v>20</v>
      </c>
      <c r="I6" s="12" t="n">
        <v>37</v>
      </c>
      <c r="J6" s="12" t="n">
        <v>0</v>
      </c>
      <c r="K6" s="12" t="n">
        <v>0</v>
      </c>
      <c r="L6" s="12" t="n">
        <v>53</v>
      </c>
      <c r="M6" s="12" t="n">
        <v>154</v>
      </c>
      <c r="N6" s="12" t="n">
        <v>166</v>
      </c>
      <c r="O6" s="12" t="n">
        <v>209</v>
      </c>
      <c r="P6" s="12" t="n">
        <v>45</v>
      </c>
      <c r="Q6" s="12" t="n">
        <v>1</v>
      </c>
      <c r="R6" s="12" t="n">
        <v>51</v>
      </c>
    </row>
    <row r="7" customFormat="false" ht="18" hidden="false" customHeight="true" outlineLevel="0" collapsed="false">
      <c r="A7" s="13" t="n">
        <f aca="false">A8-1</f>
        <v>19</v>
      </c>
      <c r="B7" s="14" t="n">
        <v>727</v>
      </c>
      <c r="C7" s="15" t="n">
        <v>10</v>
      </c>
      <c r="D7" s="15" t="n">
        <v>0</v>
      </c>
      <c r="E7" s="15" t="n">
        <v>1</v>
      </c>
      <c r="F7" s="15" t="n">
        <v>5</v>
      </c>
      <c r="G7" s="15" t="n">
        <v>2</v>
      </c>
      <c r="H7" s="15" t="n">
        <v>15</v>
      </c>
      <c r="I7" s="15" t="n">
        <v>28</v>
      </c>
      <c r="J7" s="15" t="n">
        <v>0</v>
      </c>
      <c r="K7" s="15" t="n">
        <v>0</v>
      </c>
      <c r="L7" s="15" t="n">
        <v>52</v>
      </c>
      <c r="M7" s="15" t="n">
        <v>155</v>
      </c>
      <c r="N7" s="15" t="n">
        <v>154</v>
      </c>
      <c r="O7" s="15" t="n">
        <v>232</v>
      </c>
      <c r="P7" s="15" t="n">
        <v>27</v>
      </c>
      <c r="Q7" s="15" t="n">
        <v>9</v>
      </c>
      <c r="R7" s="15" t="n">
        <v>37</v>
      </c>
    </row>
    <row r="8" customFormat="false" ht="18" hidden="false" customHeight="true" outlineLevel="0" collapsed="false">
      <c r="A8" s="13" t="n">
        <f aca="false">A9-1</f>
        <v>20</v>
      </c>
      <c r="B8" s="14" t="n">
        <v>695</v>
      </c>
      <c r="C8" s="15" t="n">
        <v>16</v>
      </c>
      <c r="D8" s="15" t="n">
        <v>0</v>
      </c>
      <c r="E8" s="15" t="n">
        <v>1</v>
      </c>
      <c r="F8" s="15" t="n">
        <v>3</v>
      </c>
      <c r="G8" s="16" t="n">
        <v>2</v>
      </c>
      <c r="H8" s="15" t="n">
        <v>15</v>
      </c>
      <c r="I8" s="15" t="n">
        <v>19</v>
      </c>
      <c r="J8" s="15" t="n">
        <v>0</v>
      </c>
      <c r="K8" s="15" t="n">
        <v>0</v>
      </c>
      <c r="L8" s="15" t="n">
        <v>50</v>
      </c>
      <c r="M8" s="15" t="n">
        <v>170</v>
      </c>
      <c r="N8" s="15" t="n">
        <v>121</v>
      </c>
      <c r="O8" s="15" t="n">
        <v>235</v>
      </c>
      <c r="P8" s="15" t="n">
        <v>25</v>
      </c>
      <c r="Q8" s="15" t="n">
        <v>8</v>
      </c>
      <c r="R8" s="15" t="n">
        <v>30</v>
      </c>
    </row>
    <row r="9" customFormat="false" ht="18" hidden="false" customHeight="true" outlineLevel="0" collapsed="false">
      <c r="A9" s="13" t="n">
        <f aca="false">A10-1</f>
        <v>21</v>
      </c>
      <c r="B9" s="14" t="n">
        <v>585</v>
      </c>
      <c r="C9" s="15" t="n">
        <v>11</v>
      </c>
      <c r="D9" s="16" t="s">
        <v>22</v>
      </c>
      <c r="E9" s="15" t="n">
        <v>1</v>
      </c>
      <c r="F9" s="15" t="n">
        <v>2</v>
      </c>
      <c r="G9" s="15" t="n">
        <v>0</v>
      </c>
      <c r="H9" s="15" t="n">
        <v>3</v>
      </c>
      <c r="I9" s="15" t="n">
        <v>39</v>
      </c>
      <c r="J9" s="16" t="s">
        <v>22</v>
      </c>
      <c r="K9" s="16" t="s">
        <v>22</v>
      </c>
      <c r="L9" s="15" t="n">
        <v>39</v>
      </c>
      <c r="M9" s="15" t="n">
        <v>158</v>
      </c>
      <c r="N9" s="15" t="n">
        <v>89</v>
      </c>
      <c r="O9" s="15" t="n">
        <v>163</v>
      </c>
      <c r="P9" s="15" t="n">
        <v>27</v>
      </c>
      <c r="Q9" s="15" t="n">
        <v>7</v>
      </c>
      <c r="R9" s="15" t="n">
        <v>46</v>
      </c>
    </row>
    <row r="10" customFormat="false" ht="18" hidden="false" customHeight="true" outlineLevel="0" collapsed="false">
      <c r="A10" s="17" t="s">
        <v>23</v>
      </c>
      <c r="B10" s="18" t="n">
        <v>594</v>
      </c>
      <c r="C10" s="19" t="n">
        <v>16</v>
      </c>
      <c r="D10" s="20" t="s">
        <v>22</v>
      </c>
      <c r="E10" s="19" t="n">
        <v>1</v>
      </c>
      <c r="F10" s="19" t="n">
        <v>1</v>
      </c>
      <c r="G10" s="19" t="n">
        <v>7</v>
      </c>
      <c r="H10" s="19" t="n">
        <v>6</v>
      </c>
      <c r="I10" s="19" t="n">
        <v>43</v>
      </c>
      <c r="J10" s="20" t="s">
        <v>22</v>
      </c>
      <c r="K10" s="20" t="s">
        <v>22</v>
      </c>
      <c r="L10" s="19" t="n">
        <v>30</v>
      </c>
      <c r="M10" s="19" t="n">
        <v>121</v>
      </c>
      <c r="N10" s="19" t="n">
        <v>112</v>
      </c>
      <c r="O10" s="19" t="n">
        <v>176</v>
      </c>
      <c r="P10" s="19" t="n">
        <v>30</v>
      </c>
      <c r="Q10" s="19" t="n">
        <v>3</v>
      </c>
      <c r="R10" s="19" t="n">
        <v>48</v>
      </c>
    </row>
    <row r="11" customFormat="false" ht="18" hidden="false" customHeight="true" outlineLevel="0" collapsed="false">
      <c r="A11" s="21" t="s">
        <v>24</v>
      </c>
    </row>
    <row r="12" customFormat="false" ht="18" hidden="false" customHeight="true" outlineLevel="0" collapsed="false">
      <c r="A12" s="22"/>
    </row>
  </sheetData>
  <mergeCells count="1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10:40Z</dcterms:created>
  <dc:creator/>
  <dc:description/>
  <dc:language>en-US</dc:language>
  <cp:lastModifiedBy/>
  <dcterms:modified xsi:type="dcterms:W3CDTF">2012-04-18T00:10:52Z</dcterms:modified>
  <cp:revision>0</cp:revision>
  <dc:subject/>
  <dc:title/>
</cp:coreProperties>
</file>