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し尿処理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年度、月</t>
  </si>
  <si>
    <t xml:space="preserve">処理量</t>
  </si>
  <si>
    <t xml:space="preserve">１日平均処理量</t>
  </si>
  <si>
    <t xml:space="preserve">全体</t>
  </si>
  <si>
    <t xml:space="preserve">白山市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資料：白山野々市広域事務組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手取川流域環境衛生事業組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#,##0.00_ "/>
    <numFmt numFmtId="168" formatCode="#,##0.0000_ ;[RED]\-#,##0.0000\ "/>
    <numFmt numFmtId="169" formatCode="@"/>
    <numFmt numFmtId="170" formatCode="#,##0.00000_ ;[RED]\-#,##0.00000\ "/>
    <numFmt numFmtId="171" formatCode="[$-409]#,##0_);[RED]\(#,##0\)"/>
    <numFmt numFmtId="172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20.82"/>
    <col collapsed="false" customWidth="true" hidden="false" outlineLevel="0" max="6" min="6" style="1" width="10.16"/>
    <col collapsed="false" customWidth="true" hidden="false" outlineLevel="0" max="8" min="7" style="1" width="13.33"/>
    <col collapsed="false" customWidth="false" hidden="false" outlineLevel="0" max="9" min="9" style="1" width="9.33"/>
    <col collapsed="false" customWidth="true" hidden="false" outlineLevel="0" max="10" min="10" style="1" width="10.99"/>
    <col collapsed="false" customWidth="true" hidden="false" outlineLevel="0" max="11" min="11" style="1" width="12.65"/>
    <col collapsed="false" customWidth="false" hidden="false" outlineLevel="0" max="257" min="12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/>
      <c r="H3" s="7"/>
    </row>
    <row r="4" customFormat="false" ht="18" hidden="false" customHeight="true" outlineLevel="0" collapsed="false">
      <c r="A4" s="4"/>
      <c r="B4" s="8" t="s">
        <v>5</v>
      </c>
      <c r="C4" s="8" t="s">
        <v>6</v>
      </c>
      <c r="D4" s="8" t="s">
        <v>5</v>
      </c>
      <c r="E4" s="9" t="s">
        <v>6</v>
      </c>
      <c r="F4" s="7"/>
      <c r="H4" s="7"/>
    </row>
    <row r="5" s="14" customFormat="true" ht="18" hidden="false" customHeight="true" outlineLevel="0" collapsed="false">
      <c r="A5" s="10" t="s">
        <v>7</v>
      </c>
      <c r="B5" s="11" t="n">
        <v>31952</v>
      </c>
      <c r="C5" s="12" t="n">
        <v>15387</v>
      </c>
      <c r="D5" s="13" t="n">
        <v>109.8</v>
      </c>
      <c r="E5" s="13" t="n">
        <v>52.9</v>
      </c>
      <c r="H5" s="15"/>
    </row>
    <row r="6" customFormat="false" ht="18" hidden="false" customHeight="true" outlineLevel="0" collapsed="false">
      <c r="A6" s="16" t="n">
        <v>19</v>
      </c>
      <c r="B6" s="17" t="n">
        <v>29937</v>
      </c>
      <c r="C6" s="18" t="n">
        <v>14407</v>
      </c>
      <c r="D6" s="19" t="n">
        <v>101.826530612245</v>
      </c>
      <c r="E6" s="19" t="n">
        <v>49.0034013605442</v>
      </c>
      <c r="F6" s="18"/>
    </row>
    <row r="7" s="14" customFormat="true" ht="18" hidden="false" customHeight="true" outlineLevel="0" collapsed="false">
      <c r="A7" s="16" t="n">
        <v>20</v>
      </c>
      <c r="B7" s="17" t="n">
        <v>27291</v>
      </c>
      <c r="C7" s="18" t="n">
        <v>13195.841</v>
      </c>
      <c r="D7" s="19" t="n">
        <v>93.1531958810922</v>
      </c>
      <c r="E7" s="19" t="n">
        <v>45.0506678548132</v>
      </c>
      <c r="F7" s="18"/>
    </row>
    <row r="8" s="14" customFormat="true" ht="18" hidden="false" customHeight="true" outlineLevel="0" collapsed="false">
      <c r="A8" s="16" t="n">
        <v>21</v>
      </c>
      <c r="B8" s="17" t="n">
        <v>24705.81</v>
      </c>
      <c r="C8" s="18" t="n">
        <v>12428.024</v>
      </c>
      <c r="D8" s="19" t="n">
        <v>84.8986228846086</v>
      </c>
      <c r="E8" s="19" t="n">
        <v>42.7249495376549</v>
      </c>
      <c r="F8" s="18"/>
    </row>
    <row r="9" customFormat="false" ht="18" hidden="false" customHeight="true" outlineLevel="0" collapsed="false">
      <c r="A9" s="20" t="n">
        <v>22</v>
      </c>
      <c r="B9" s="21" t="n">
        <f aca="false">SUM(B11:B22)</f>
        <v>22361.26</v>
      </c>
      <c r="C9" s="22" t="n">
        <f aca="false">SUM(C11:C22)</f>
        <v>11515.91</v>
      </c>
      <c r="D9" s="23" t="n">
        <f aca="false">11349.51/289+11011.75/288</f>
        <v>77.5069039552095</v>
      </c>
      <c r="E9" s="23" t="n">
        <f aca="false">6060.58/289+5455.33/288</f>
        <v>39.9129831074587</v>
      </c>
      <c r="F9" s="18"/>
    </row>
    <row r="10" customFormat="false" ht="11.25" hidden="false" customHeight="true" outlineLevel="0" collapsed="false">
      <c r="A10" s="24"/>
      <c r="B10" s="25"/>
      <c r="C10" s="26"/>
      <c r="D10" s="27"/>
      <c r="E10" s="27"/>
      <c r="F10" s="18"/>
      <c r="G10" s="28"/>
      <c r="I10" s="28"/>
      <c r="J10" s="7"/>
      <c r="K10" s="7"/>
    </row>
    <row r="11" customFormat="false" ht="18" hidden="false" customHeight="true" outlineLevel="0" collapsed="false">
      <c r="A11" s="29" t="s">
        <v>8</v>
      </c>
      <c r="B11" s="30" t="n">
        <v>1898.02</v>
      </c>
      <c r="C11" s="31" t="n">
        <v>931.46</v>
      </c>
      <c r="D11" s="31" t="n">
        <v>75.9208</v>
      </c>
      <c r="E11" s="31" t="n">
        <v>37.2584</v>
      </c>
      <c r="G11" s="32"/>
      <c r="I11" s="28"/>
      <c r="J11" s="31"/>
      <c r="K11" s="31"/>
    </row>
    <row r="12" customFormat="false" ht="18" hidden="false" customHeight="true" outlineLevel="0" collapsed="false">
      <c r="A12" s="33" t="s">
        <v>9</v>
      </c>
      <c r="B12" s="30" t="n">
        <v>1823.53</v>
      </c>
      <c r="C12" s="31" t="n">
        <v>742.64</v>
      </c>
      <c r="D12" s="31" t="n">
        <v>81.3571936758893</v>
      </c>
      <c r="E12" s="31" t="n">
        <v>33.1234584980237</v>
      </c>
      <c r="G12" s="32"/>
      <c r="I12" s="28"/>
      <c r="J12" s="31"/>
      <c r="K12" s="31"/>
    </row>
    <row r="13" customFormat="false" ht="18" hidden="false" customHeight="true" outlineLevel="0" collapsed="false">
      <c r="A13" s="33" t="s">
        <v>10</v>
      </c>
      <c r="B13" s="30" t="n">
        <v>2326.27</v>
      </c>
      <c r="C13" s="31" t="n">
        <v>1122.02</v>
      </c>
      <c r="D13" s="31" t="n">
        <v>89.4719230769231</v>
      </c>
      <c r="E13" s="31" t="n">
        <v>43.1546153846154</v>
      </c>
      <c r="G13" s="32"/>
      <c r="I13" s="28"/>
      <c r="J13" s="31"/>
      <c r="K13" s="31"/>
    </row>
    <row r="14" customFormat="false" ht="18" hidden="false" customHeight="true" outlineLevel="0" collapsed="false">
      <c r="A14" s="33" t="s">
        <v>11</v>
      </c>
      <c r="B14" s="30" t="n">
        <v>2161</v>
      </c>
      <c r="C14" s="31" t="n">
        <v>966.73</v>
      </c>
      <c r="D14" s="31" t="n">
        <v>83.1153846153846</v>
      </c>
      <c r="E14" s="31" t="n">
        <v>37.1819230769231</v>
      </c>
      <c r="G14" s="32"/>
      <c r="I14" s="28"/>
      <c r="J14" s="31"/>
      <c r="K14" s="31"/>
    </row>
    <row r="15" customFormat="false" ht="18" hidden="false" customHeight="true" outlineLevel="0" collapsed="false">
      <c r="A15" s="33" t="s">
        <v>12</v>
      </c>
      <c r="B15" s="30" t="n">
        <v>1822.3</v>
      </c>
      <c r="C15" s="31" t="n">
        <v>1031.02</v>
      </c>
      <c r="D15" s="31" t="n">
        <v>80.24</v>
      </c>
      <c r="E15" s="31" t="n">
        <v>42.7517217391304</v>
      </c>
      <c r="G15" s="34"/>
      <c r="I15" s="28"/>
      <c r="J15" s="31"/>
      <c r="K15" s="31"/>
    </row>
    <row r="16" customFormat="false" ht="18" hidden="false" customHeight="true" outlineLevel="0" collapsed="false">
      <c r="A16" s="33" t="s">
        <v>13</v>
      </c>
      <c r="B16" s="30" t="n">
        <v>1907.26</v>
      </c>
      <c r="C16" s="31" t="n">
        <v>1056.2</v>
      </c>
      <c r="D16" s="31" t="n">
        <v>79.4691666666667</v>
      </c>
      <c r="E16" s="31" t="n">
        <v>44.0083333333333</v>
      </c>
      <c r="G16" s="32"/>
      <c r="I16" s="28"/>
      <c r="J16" s="31"/>
      <c r="K16" s="31"/>
    </row>
    <row r="17" customFormat="false" ht="18" hidden="false" customHeight="true" outlineLevel="0" collapsed="false">
      <c r="A17" s="33" t="s">
        <v>14</v>
      </c>
      <c r="B17" s="30" t="n">
        <v>1675.18</v>
      </c>
      <c r="C17" s="31" t="n">
        <v>1042.96</v>
      </c>
      <c r="D17" s="31" t="n">
        <v>67.0072</v>
      </c>
      <c r="E17" s="31" t="n">
        <v>41.7184</v>
      </c>
      <c r="G17" s="32"/>
      <c r="I17" s="28"/>
      <c r="J17" s="31"/>
      <c r="K17" s="31"/>
    </row>
    <row r="18" customFormat="false" ht="18" hidden="false" customHeight="true" outlineLevel="0" collapsed="false">
      <c r="A18" s="33" t="s">
        <v>15</v>
      </c>
      <c r="B18" s="30" t="n">
        <v>1858.35</v>
      </c>
      <c r="C18" s="31" t="n">
        <v>1024.41</v>
      </c>
      <c r="D18" s="31" t="n">
        <v>77.43125</v>
      </c>
      <c r="E18" s="31" t="n">
        <v>42.68375</v>
      </c>
      <c r="G18" s="32"/>
      <c r="I18" s="28"/>
      <c r="J18" s="31"/>
      <c r="K18" s="31"/>
    </row>
    <row r="19" customFormat="false" ht="18" hidden="false" customHeight="true" outlineLevel="0" collapsed="false">
      <c r="A19" s="33" t="s">
        <v>16</v>
      </c>
      <c r="B19" s="30" t="n">
        <v>1688.9</v>
      </c>
      <c r="C19" s="31" t="n">
        <v>915.21</v>
      </c>
      <c r="D19" s="31" t="n">
        <v>67.556</v>
      </c>
      <c r="E19" s="31" t="n">
        <v>36.6084</v>
      </c>
      <c r="G19" s="32"/>
      <c r="I19" s="28"/>
      <c r="J19" s="31"/>
      <c r="K19" s="31"/>
    </row>
    <row r="20" customFormat="false" ht="18" hidden="false" customHeight="true" outlineLevel="0" collapsed="false">
      <c r="A20" s="29" t="s">
        <v>17</v>
      </c>
      <c r="B20" s="30" t="n">
        <v>1220.28</v>
      </c>
      <c r="C20" s="31" t="n">
        <v>572.18</v>
      </c>
      <c r="D20" s="31" t="n">
        <v>61.014</v>
      </c>
      <c r="E20" s="31" t="n">
        <v>28.609</v>
      </c>
      <c r="G20" s="32"/>
      <c r="I20" s="28"/>
      <c r="J20" s="31"/>
      <c r="K20" s="31"/>
    </row>
    <row r="21" customFormat="false" ht="18" hidden="false" customHeight="true" outlineLevel="0" collapsed="false">
      <c r="A21" s="33" t="s">
        <v>18</v>
      </c>
      <c r="B21" s="30" t="n">
        <v>1591.65</v>
      </c>
      <c r="C21" s="31" t="n">
        <v>794</v>
      </c>
      <c r="D21" s="31" t="n">
        <v>72.2742236024845</v>
      </c>
      <c r="E21" s="31" t="n">
        <v>35.6445548654244</v>
      </c>
      <c r="G21" s="32"/>
      <c r="I21" s="28"/>
      <c r="J21" s="31"/>
      <c r="K21" s="31"/>
    </row>
    <row r="22" customFormat="false" ht="18" hidden="false" customHeight="true" outlineLevel="0" collapsed="false">
      <c r="A22" s="35" t="s">
        <v>19</v>
      </c>
      <c r="B22" s="36" t="n">
        <v>2388.52</v>
      </c>
      <c r="C22" s="37" t="n">
        <v>1317.08</v>
      </c>
      <c r="D22" s="37" t="n">
        <v>95.5572435897436</v>
      </c>
      <c r="E22" s="37" t="n">
        <v>52.65</v>
      </c>
      <c r="G22" s="32"/>
      <c r="H22" s="38"/>
      <c r="I22" s="28"/>
      <c r="J22" s="31"/>
      <c r="K22" s="31"/>
    </row>
    <row r="23" customFormat="false" ht="18" hidden="false" customHeight="true" outlineLevel="0" collapsed="false">
      <c r="A23" s="39" t="s">
        <v>20</v>
      </c>
      <c r="G23" s="40"/>
      <c r="I23" s="7"/>
      <c r="J23" s="41"/>
      <c r="K23" s="41"/>
    </row>
    <row r="24" customFormat="false" ht="27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7:26Z</dcterms:created>
  <dc:creator/>
  <dc:description/>
  <dc:language>en-US</dc:language>
  <cp:lastModifiedBy/>
  <dcterms:modified xsi:type="dcterms:W3CDTF">2012-04-17T07:17:51Z</dcterms:modified>
  <cp:revision>0</cp:revision>
  <dc:subject/>
  <dc:title/>
</cp:coreProperties>
</file>