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definedNames>
    <definedName function="false" hidden="false" localSheetId="0" name="_xlnm.Print_Titles" vbProcedure="false">'13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、つづき）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
外科</t>
  </si>
  <si>
    <t xml:space="preserve">脳神経
外科</t>
  </si>
  <si>
    <t xml:space="preserve">皮膚
科</t>
  </si>
  <si>
    <t xml:space="preserve">ひ尿
器科</t>
  </si>
  <si>
    <t xml:space="preserve">産婦
人科</t>
  </si>
  <si>
    <t xml:space="preserve">眼科</t>
  </si>
  <si>
    <t xml:space="preserve">耳鼻咽
喉科</t>
  </si>
  <si>
    <t xml:space="preserve">甲状腺
診療科</t>
  </si>
  <si>
    <t xml:space="preserve">歯科</t>
  </si>
  <si>
    <t xml:space="preserve">神経科
精神科</t>
  </si>
  <si>
    <t xml:space="preserve">-</t>
  </si>
  <si>
    <t xml:space="preserve">公立つるぎ病院</t>
  </si>
  <si>
    <t xml:space="preserve">公立つるぎ病院（つづき）</t>
  </si>
  <si>
    <t xml:space="preserve">外科
胃腸科</t>
  </si>
  <si>
    <t xml:space="preserve">ﾘﾊﾋﾞﾘﾃ
ｰｼｮﾝ科</t>
  </si>
  <si>
    <t xml:space="preserve">介護科</t>
  </si>
  <si>
    <t xml:space="preserve">資料：白山石川医療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.33"/>
    <col collapsed="false" customWidth="true" hidden="false" outlineLevel="0" max="14" min="3" style="1" width="9.65"/>
    <col collapsed="false" customWidth="true" hidden="false" outlineLevel="0" max="15" min="15" style="1" width="10.65"/>
    <col collapsed="false" customWidth="false" hidden="false" outlineLevel="0" max="257" min="16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</row>
    <row r="2" s="3" customFormat="true" ht="18" hidden="false" customHeight="true" outlineLevel="0" collapsed="false">
      <c r="A2" s="3" t="s">
        <v>2</v>
      </c>
      <c r="J2" s="4" t="s">
        <v>3</v>
      </c>
      <c r="O2" s="4" t="s">
        <v>3</v>
      </c>
    </row>
    <row r="3" s="8" customFormat="tru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 t="s">
        <v>6</v>
      </c>
      <c r="L3" s="7"/>
      <c r="M3" s="7"/>
      <c r="N3" s="7"/>
      <c r="O3" s="7"/>
    </row>
    <row r="4" s="8" customFormat="true" ht="27.9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9" t="s">
        <v>16</v>
      </c>
      <c r="L4" s="10" t="s">
        <v>17</v>
      </c>
      <c r="M4" s="10" t="s">
        <v>18</v>
      </c>
      <c r="N4" s="9" t="s">
        <v>19</v>
      </c>
      <c r="O4" s="11" t="s">
        <v>20</v>
      </c>
    </row>
    <row r="5" s="3" customFormat="true" ht="18" hidden="false" customHeight="true" outlineLevel="0" collapsed="false">
      <c r="A5" s="12" t="str">
        <f aca="false">"平成"&amp;A6-1&amp;"年度"</f>
        <v>平成18年度</v>
      </c>
      <c r="B5" s="13" t="n">
        <v>100577</v>
      </c>
      <c r="C5" s="14" t="n">
        <v>50059</v>
      </c>
      <c r="D5" s="14" t="n">
        <v>4271</v>
      </c>
      <c r="E5" s="14" t="n">
        <v>12116</v>
      </c>
      <c r="F5" s="14" t="n">
        <v>11018</v>
      </c>
      <c r="G5" s="14" t="n">
        <v>3458</v>
      </c>
      <c r="H5" s="14" t="n">
        <v>808</v>
      </c>
      <c r="I5" s="14" t="n">
        <v>5174</v>
      </c>
      <c r="J5" s="14" t="n">
        <v>1371</v>
      </c>
      <c r="K5" s="14" t="n">
        <v>904</v>
      </c>
      <c r="L5" s="14" t="n">
        <v>1226</v>
      </c>
      <c r="M5" s="15" t="s">
        <v>21</v>
      </c>
      <c r="N5" s="15" t="s">
        <v>21</v>
      </c>
      <c r="O5" s="14" t="n">
        <v>10171</v>
      </c>
    </row>
    <row r="6" s="3" customFormat="true" ht="18" hidden="false" customHeight="true" outlineLevel="0" collapsed="false">
      <c r="A6" s="12" t="n">
        <f aca="false">A7-1</f>
        <v>19</v>
      </c>
      <c r="B6" s="13" t="n">
        <v>104150</v>
      </c>
      <c r="C6" s="14" t="n">
        <v>54256</v>
      </c>
      <c r="D6" s="14" t="n">
        <v>3979</v>
      </c>
      <c r="E6" s="14" t="n">
        <v>12124</v>
      </c>
      <c r="F6" s="14" t="n">
        <v>10812</v>
      </c>
      <c r="G6" s="14" t="n">
        <v>3388</v>
      </c>
      <c r="H6" s="14" t="n">
        <v>753</v>
      </c>
      <c r="I6" s="14" t="n">
        <v>5653</v>
      </c>
      <c r="J6" s="14" t="n">
        <v>1032</v>
      </c>
      <c r="K6" s="14" t="n">
        <v>1097</v>
      </c>
      <c r="L6" s="14" t="n">
        <v>1791</v>
      </c>
      <c r="M6" s="15" t="s">
        <v>21</v>
      </c>
      <c r="N6" s="15" t="s">
        <v>21</v>
      </c>
      <c r="O6" s="14" t="n">
        <v>9265</v>
      </c>
    </row>
    <row r="7" s="3" customFormat="true" ht="18" hidden="false" customHeight="true" outlineLevel="0" collapsed="false">
      <c r="A7" s="12" t="n">
        <f aca="false">A8-1</f>
        <v>20</v>
      </c>
      <c r="B7" s="13" t="n">
        <v>102203</v>
      </c>
      <c r="C7" s="14" t="n">
        <v>51546</v>
      </c>
      <c r="D7" s="14" t="n">
        <v>2043</v>
      </c>
      <c r="E7" s="14" t="n">
        <v>13536</v>
      </c>
      <c r="F7" s="14" t="n">
        <v>10599</v>
      </c>
      <c r="G7" s="14" t="n">
        <v>3547</v>
      </c>
      <c r="H7" s="14" t="n">
        <v>654</v>
      </c>
      <c r="I7" s="14" t="n">
        <v>6339</v>
      </c>
      <c r="J7" s="14" t="n">
        <v>1236</v>
      </c>
      <c r="K7" s="14" t="n">
        <v>625</v>
      </c>
      <c r="L7" s="14" t="n">
        <v>2149</v>
      </c>
      <c r="M7" s="15" t="s">
        <v>21</v>
      </c>
      <c r="N7" s="15" t="s">
        <v>21</v>
      </c>
      <c r="O7" s="14" t="n">
        <v>9929</v>
      </c>
    </row>
    <row r="8" s="3" customFormat="true" ht="18" hidden="false" customHeight="true" outlineLevel="0" collapsed="false">
      <c r="A8" s="12" t="n">
        <f aca="false">A9-1</f>
        <v>21</v>
      </c>
      <c r="B8" s="13" t="n">
        <v>100465</v>
      </c>
      <c r="C8" s="14" t="n">
        <v>49608</v>
      </c>
      <c r="D8" s="14" t="n">
        <v>1694</v>
      </c>
      <c r="E8" s="14" t="n">
        <v>15209</v>
      </c>
      <c r="F8" s="14" t="n">
        <v>11173</v>
      </c>
      <c r="G8" s="14" t="n">
        <v>3375</v>
      </c>
      <c r="H8" s="14" t="n">
        <v>244</v>
      </c>
      <c r="I8" s="14" t="n">
        <v>6801</v>
      </c>
      <c r="J8" s="14" t="n">
        <v>820</v>
      </c>
      <c r="K8" s="14" t="n">
        <v>185</v>
      </c>
      <c r="L8" s="14" t="n">
        <v>1824</v>
      </c>
      <c r="M8" s="15" t="s">
        <v>21</v>
      </c>
      <c r="N8" s="15" t="s">
        <v>21</v>
      </c>
      <c r="O8" s="14" t="n">
        <v>9532</v>
      </c>
    </row>
    <row r="9" s="20" customFormat="true" ht="18" hidden="false" customHeight="true" outlineLevel="0" collapsed="false">
      <c r="A9" s="16" t="n">
        <v>22</v>
      </c>
      <c r="B9" s="17" t="n">
        <v>106083</v>
      </c>
      <c r="C9" s="18" t="n">
        <v>55721</v>
      </c>
      <c r="D9" s="18" t="n">
        <v>1985</v>
      </c>
      <c r="E9" s="18" t="n">
        <v>14867</v>
      </c>
      <c r="F9" s="18" t="n">
        <v>10418</v>
      </c>
      <c r="G9" s="18" t="n">
        <v>2475</v>
      </c>
      <c r="H9" s="18" t="n">
        <v>233</v>
      </c>
      <c r="I9" s="18" t="n">
        <v>6656</v>
      </c>
      <c r="J9" s="18" t="n">
        <v>638</v>
      </c>
      <c r="K9" s="18" t="n">
        <v>1094</v>
      </c>
      <c r="L9" s="18" t="n">
        <v>2159</v>
      </c>
      <c r="M9" s="18" t="n">
        <v>9</v>
      </c>
      <c r="N9" s="19" t="s">
        <v>21</v>
      </c>
      <c r="O9" s="18" t="n">
        <v>9828</v>
      </c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</row>
    <row r="11" customFormat="false" ht="12" hidden="false" customHeight="false" outlineLevel="0" collapsed="false">
      <c r="K11" s="24"/>
    </row>
    <row r="12" s="8" customFormat="true" ht="18" hidden="false" customHeight="true" outlineLevel="0" collapsed="false">
      <c r="A12" s="5" t="s">
        <v>4</v>
      </c>
      <c r="B12" s="6" t="s">
        <v>22</v>
      </c>
      <c r="C12" s="6"/>
      <c r="D12" s="6"/>
      <c r="E12" s="6"/>
      <c r="F12" s="6"/>
      <c r="G12" s="6"/>
      <c r="H12" s="6"/>
      <c r="I12" s="6"/>
      <c r="J12" s="6"/>
      <c r="K12" s="7" t="s">
        <v>23</v>
      </c>
      <c r="L12" s="7"/>
      <c r="M12" s="7"/>
      <c r="N12" s="25"/>
      <c r="O12" s="25"/>
    </row>
    <row r="13" s="8" customFormat="true" ht="27.95" hidden="false" customHeight="true" outlineLevel="0" collapsed="false">
      <c r="A13" s="5"/>
      <c r="B13" s="9" t="s">
        <v>7</v>
      </c>
      <c r="C13" s="9" t="s">
        <v>8</v>
      </c>
      <c r="D13" s="10" t="s">
        <v>9</v>
      </c>
      <c r="E13" s="10" t="s">
        <v>24</v>
      </c>
      <c r="F13" s="10" t="s">
        <v>11</v>
      </c>
      <c r="G13" s="10" t="s">
        <v>14</v>
      </c>
      <c r="H13" s="9" t="s">
        <v>16</v>
      </c>
      <c r="I13" s="10" t="s">
        <v>17</v>
      </c>
      <c r="J13" s="11" t="s">
        <v>25</v>
      </c>
      <c r="K13" s="10" t="s">
        <v>26</v>
      </c>
      <c r="L13" s="26"/>
      <c r="M13" s="26"/>
    </row>
    <row r="14" s="3" customFormat="true" ht="18" hidden="false" customHeight="true" outlineLevel="0" collapsed="false">
      <c r="A14" s="12" t="str">
        <f aca="false">"平成"&amp;A15-1&amp;"年度"</f>
        <v>平成18年度</v>
      </c>
      <c r="B14" s="27" t="n">
        <v>43835</v>
      </c>
      <c r="C14" s="14" t="n">
        <v>27517</v>
      </c>
      <c r="D14" s="15" t="s">
        <v>21</v>
      </c>
      <c r="E14" s="14" t="n">
        <v>4472</v>
      </c>
      <c r="F14" s="14" t="n">
        <v>4659</v>
      </c>
      <c r="G14" s="15" t="n">
        <v>271</v>
      </c>
      <c r="H14" s="14" t="n">
        <v>575</v>
      </c>
      <c r="I14" s="15" t="s">
        <v>21</v>
      </c>
      <c r="J14" s="14" t="n">
        <v>3605</v>
      </c>
      <c r="K14" s="14" t="n">
        <v>2736</v>
      </c>
    </row>
    <row r="15" s="3" customFormat="true" ht="18" hidden="false" customHeight="true" outlineLevel="0" collapsed="false">
      <c r="A15" s="12" t="n">
        <f aca="false">A16-1</f>
        <v>19</v>
      </c>
      <c r="B15" s="27" t="n">
        <v>46116</v>
      </c>
      <c r="C15" s="14" t="n">
        <v>28077</v>
      </c>
      <c r="D15" s="15" t="s">
        <v>21</v>
      </c>
      <c r="E15" s="14" t="n">
        <v>5902</v>
      </c>
      <c r="F15" s="14" t="n">
        <v>3262</v>
      </c>
      <c r="G15" s="15" t="s">
        <v>21</v>
      </c>
      <c r="H15" s="14" t="n">
        <v>663</v>
      </c>
      <c r="I15" s="15" t="s">
        <v>21</v>
      </c>
      <c r="J15" s="14" t="n">
        <v>6760</v>
      </c>
      <c r="K15" s="14" t="n">
        <v>1452</v>
      </c>
    </row>
    <row r="16" s="3" customFormat="true" ht="18" hidden="false" customHeight="true" outlineLevel="0" collapsed="false">
      <c r="A16" s="12" t="n">
        <f aca="false">A17-1</f>
        <v>20</v>
      </c>
      <c r="B16" s="27" t="n">
        <v>46509</v>
      </c>
      <c r="C16" s="14" t="n">
        <v>26330</v>
      </c>
      <c r="D16" s="15" t="n">
        <v>386</v>
      </c>
      <c r="E16" s="14" t="n">
        <v>6553</v>
      </c>
      <c r="F16" s="14" t="n">
        <v>3630</v>
      </c>
      <c r="G16" s="15" t="s">
        <v>21</v>
      </c>
      <c r="H16" s="14" t="n">
        <v>778</v>
      </c>
      <c r="I16" s="15" t="s">
        <v>21</v>
      </c>
      <c r="J16" s="14" t="n">
        <v>8466</v>
      </c>
      <c r="K16" s="14" t="n">
        <v>366</v>
      </c>
    </row>
    <row r="17" s="3" customFormat="true" ht="18" hidden="false" customHeight="true" outlineLevel="0" collapsed="false">
      <c r="A17" s="12" t="n">
        <f aca="false">A18-1</f>
        <v>21</v>
      </c>
      <c r="B17" s="27" t="n">
        <v>46885</v>
      </c>
      <c r="C17" s="14" t="n">
        <v>26593</v>
      </c>
      <c r="D17" s="15" t="n">
        <v>458</v>
      </c>
      <c r="E17" s="14" t="n">
        <v>6525</v>
      </c>
      <c r="F17" s="14" t="n">
        <v>3192</v>
      </c>
      <c r="G17" s="15" t="n">
        <v>357</v>
      </c>
      <c r="H17" s="14" t="n">
        <v>735</v>
      </c>
      <c r="I17" s="15" t="s">
        <v>21</v>
      </c>
      <c r="J17" s="14" t="n">
        <v>9025</v>
      </c>
      <c r="K17" s="15" t="s">
        <v>21</v>
      </c>
    </row>
    <row r="18" s="20" customFormat="true" ht="18" hidden="false" customHeight="true" outlineLevel="0" collapsed="false">
      <c r="A18" s="16" t="n">
        <v>22</v>
      </c>
      <c r="B18" s="17" t="n">
        <v>47170</v>
      </c>
      <c r="C18" s="18" t="n">
        <v>31130</v>
      </c>
      <c r="D18" s="18" t="n">
        <v>434</v>
      </c>
      <c r="E18" s="18" t="n">
        <v>1692</v>
      </c>
      <c r="F18" s="18" t="n">
        <v>4204</v>
      </c>
      <c r="G18" s="18" t="n">
        <v>464</v>
      </c>
      <c r="H18" s="18" t="n">
        <v>762</v>
      </c>
      <c r="I18" s="19" t="s">
        <v>21</v>
      </c>
      <c r="J18" s="18" t="n">
        <v>8484</v>
      </c>
      <c r="K18" s="19" t="s">
        <v>21</v>
      </c>
      <c r="L18" s="28"/>
      <c r="M18" s="28"/>
    </row>
    <row r="19" customFormat="false" ht="18" hidden="false" customHeight="true" outlineLevel="0" collapsed="false">
      <c r="B19" s="3" t="s">
        <v>27</v>
      </c>
      <c r="K19" s="3" t="s">
        <v>27</v>
      </c>
    </row>
  </sheetData>
  <mergeCells count="8">
    <mergeCell ref="B1:J1"/>
    <mergeCell ref="K1:O1"/>
    <mergeCell ref="A3:A4"/>
    <mergeCell ref="B3:J3"/>
    <mergeCell ref="K3:O3"/>
    <mergeCell ref="A12:A13"/>
    <mergeCell ref="B12:J12"/>
    <mergeCell ref="K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0:00Z</dcterms:created>
  <dc:creator/>
  <dc:description/>
  <dc:language>en-US</dc:language>
  <cp:lastModifiedBy/>
  <dcterms:modified xsi:type="dcterms:W3CDTF">2012-04-23T04:22:16Z</dcterms:modified>
  <cp:revision>0</cp:revision>
  <dc:subject/>
  <dc:title/>
</cp:coreProperties>
</file>