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病院患者数</t>
    </r>
    <r>
      <rPr>
        <sz val="14"/>
        <rFont val="ＭＳ ゴシック"/>
        <family val="3"/>
        <charset val="128"/>
      </rPr>
      <t xml:space="preserve">)</t>
    </r>
  </si>
  <si>
    <t xml:space="preserve">単位：人、日</t>
  </si>
  <si>
    <t xml:space="preserve">年度</t>
  </si>
  <si>
    <t xml:space="preserve">公立松任石川中央病院</t>
  </si>
  <si>
    <t xml:space="preserve">入院</t>
  </si>
  <si>
    <t xml:space="preserve">外来</t>
  </si>
  <si>
    <t xml:space="preserve">入院患者延数</t>
  </si>
  <si>
    <t xml:space="preserve">診療日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患者数</t>
    </r>
  </si>
  <si>
    <t xml:space="preserve">外来患者延数</t>
  </si>
  <si>
    <t xml:space="preserve">公立つるぎ病院</t>
  </si>
  <si>
    <t xml:space="preserve">資料：白山石川医療企業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_);[RED]\(#,##0.0\)"/>
    <numFmt numFmtId="169" formatCode="#,##0_ "/>
    <numFmt numFmtId="170" formatCode="#,##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5.82"/>
    <col collapsed="false" customWidth="true" hidden="false" outlineLevel="0" max="3" min="3" style="1" width="12.33"/>
    <col collapsed="false" customWidth="true" hidden="false" outlineLevel="0" max="4" min="4" style="1" width="17.82"/>
    <col collapsed="false" customWidth="true" hidden="false" outlineLevel="0" max="5" min="5" style="1" width="15.82"/>
    <col collapsed="false" customWidth="true" hidden="false" outlineLevel="0" max="6" min="6" style="1" width="12.33"/>
    <col collapsed="false" customWidth="true" hidden="false" outlineLevel="0" max="7" min="7" style="1" width="17.82"/>
    <col collapsed="false" customWidth="false" hidden="false" outlineLevel="0" max="257" min="8" style="1" width="9.3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10" t="s">
        <v>5</v>
      </c>
      <c r="F4" s="10"/>
      <c r="G4" s="10"/>
    </row>
    <row r="5" s="8" customFormat="true" ht="18" hidden="false" customHeight="true" outlineLevel="0" collapsed="false">
      <c r="A5" s="6"/>
      <c r="B5" s="9" t="s">
        <v>6</v>
      </c>
      <c r="C5" s="9" t="s">
        <v>7</v>
      </c>
      <c r="D5" s="11" t="s">
        <v>8</v>
      </c>
      <c r="E5" s="9" t="s">
        <v>9</v>
      </c>
      <c r="F5" s="9" t="s">
        <v>7</v>
      </c>
      <c r="G5" s="12" t="s">
        <v>8</v>
      </c>
    </row>
    <row r="6" s="5" customFormat="true" ht="18" hidden="false" customHeight="true" outlineLevel="0" collapsed="false">
      <c r="A6" s="13" t="str">
        <f aca="false">"平成"&amp;A7-1&amp;"年度"</f>
        <v>平成18年度</v>
      </c>
      <c r="B6" s="14" t="n">
        <v>100577</v>
      </c>
      <c r="C6" s="15" t="n">
        <v>365</v>
      </c>
      <c r="D6" s="16" t="n">
        <v>275.6</v>
      </c>
      <c r="E6" s="15" t="n">
        <v>172413</v>
      </c>
      <c r="F6" s="15" t="n">
        <v>245</v>
      </c>
      <c r="G6" s="16" t="n">
        <v>703.7</v>
      </c>
    </row>
    <row r="7" s="5" customFormat="true" ht="18" hidden="false" customHeight="true" outlineLevel="0" collapsed="false">
      <c r="A7" s="13" t="n">
        <f aca="false">A8-1</f>
        <v>19</v>
      </c>
      <c r="B7" s="14" t="n">
        <v>104150</v>
      </c>
      <c r="C7" s="15" t="n">
        <v>366</v>
      </c>
      <c r="D7" s="16" t="n">
        <v>284.6</v>
      </c>
      <c r="E7" s="15" t="n">
        <v>172197</v>
      </c>
      <c r="F7" s="15" t="n">
        <v>245</v>
      </c>
      <c r="G7" s="16" t="n">
        <v>702.8</v>
      </c>
    </row>
    <row r="8" s="5" customFormat="true" ht="18" hidden="false" customHeight="true" outlineLevel="0" collapsed="false">
      <c r="A8" s="13" t="n">
        <f aca="false">A9-1</f>
        <v>20</v>
      </c>
      <c r="B8" s="14" t="n">
        <v>102203</v>
      </c>
      <c r="C8" s="15" t="n">
        <v>365</v>
      </c>
      <c r="D8" s="16" t="n">
        <v>280</v>
      </c>
      <c r="E8" s="15" t="n">
        <v>160247</v>
      </c>
      <c r="F8" s="15" t="n">
        <v>243</v>
      </c>
      <c r="G8" s="16" t="n">
        <v>659.5</v>
      </c>
    </row>
    <row r="9" s="17" customFormat="true" ht="18" hidden="false" customHeight="true" outlineLevel="0" collapsed="false">
      <c r="A9" s="13" t="n">
        <f aca="false">A10-1</f>
        <v>21</v>
      </c>
      <c r="B9" s="14" t="n">
        <v>100465</v>
      </c>
      <c r="C9" s="15" t="n">
        <v>365</v>
      </c>
      <c r="D9" s="16" t="n">
        <v>275.2</v>
      </c>
      <c r="E9" s="15" t="n">
        <v>148452</v>
      </c>
      <c r="F9" s="15" t="n">
        <v>242</v>
      </c>
      <c r="G9" s="16" t="n">
        <v>613.4</v>
      </c>
    </row>
    <row r="10" s="17" customFormat="true" ht="18" hidden="false" customHeight="true" outlineLevel="0" collapsed="false">
      <c r="A10" s="18" t="n">
        <v>22</v>
      </c>
      <c r="B10" s="19" t="n">
        <v>106083</v>
      </c>
      <c r="C10" s="20" t="n">
        <v>365</v>
      </c>
      <c r="D10" s="21" t="n">
        <v>290.6</v>
      </c>
      <c r="E10" s="20" t="n">
        <v>156146</v>
      </c>
      <c r="F10" s="20" t="n">
        <v>243</v>
      </c>
      <c r="G10" s="21" t="n">
        <v>642.6</v>
      </c>
    </row>
    <row r="11" s="5" customFormat="true" ht="18" hidden="false" customHeight="true" outlineLevel="0" collapsed="false"/>
    <row r="12" s="8" customFormat="true" ht="18" hidden="false" customHeight="true" outlineLevel="0" collapsed="false">
      <c r="A12" s="6" t="s">
        <v>2</v>
      </c>
      <c r="B12" s="7" t="s">
        <v>10</v>
      </c>
      <c r="C12" s="7"/>
      <c r="D12" s="7"/>
      <c r="E12" s="7"/>
      <c r="F12" s="7"/>
      <c r="G12" s="7"/>
    </row>
    <row r="13" s="8" customFormat="true" ht="18" hidden="false" customHeight="true" outlineLevel="0" collapsed="false">
      <c r="A13" s="6"/>
      <c r="B13" s="9" t="s">
        <v>4</v>
      </c>
      <c r="C13" s="9"/>
      <c r="D13" s="9"/>
      <c r="E13" s="10" t="s">
        <v>5</v>
      </c>
      <c r="F13" s="10"/>
      <c r="G13" s="10"/>
    </row>
    <row r="14" s="8" customFormat="true" ht="18" hidden="false" customHeight="true" outlineLevel="0" collapsed="false">
      <c r="A14" s="6"/>
      <c r="B14" s="9" t="s">
        <v>6</v>
      </c>
      <c r="C14" s="9" t="s">
        <v>7</v>
      </c>
      <c r="D14" s="11" t="s">
        <v>8</v>
      </c>
      <c r="E14" s="9" t="s">
        <v>9</v>
      </c>
      <c r="F14" s="9" t="s">
        <v>7</v>
      </c>
      <c r="G14" s="12" t="s">
        <v>8</v>
      </c>
    </row>
    <row r="15" s="5" customFormat="true" ht="18" hidden="false" customHeight="true" outlineLevel="0" collapsed="false">
      <c r="A15" s="13" t="str">
        <f aca="false">"平成"&amp;A16-1&amp;"年度"</f>
        <v>平成18年度</v>
      </c>
      <c r="B15" s="14" t="n">
        <v>43835</v>
      </c>
      <c r="C15" s="15" t="n">
        <v>365</v>
      </c>
      <c r="D15" s="16" t="n">
        <v>120.1</v>
      </c>
      <c r="E15" s="15" t="n">
        <v>67392</v>
      </c>
      <c r="F15" s="15" t="n">
        <v>272</v>
      </c>
      <c r="G15" s="16" t="n">
        <v>247.8</v>
      </c>
    </row>
    <row r="16" s="5" customFormat="true" ht="18" hidden="false" customHeight="true" outlineLevel="0" collapsed="false">
      <c r="A16" s="13" t="n">
        <f aca="false">A17-1</f>
        <v>19</v>
      </c>
      <c r="B16" s="14" t="n">
        <v>46116</v>
      </c>
      <c r="C16" s="15" t="n">
        <v>366</v>
      </c>
      <c r="D16" s="16" t="n">
        <v>126</v>
      </c>
      <c r="E16" s="15" t="n">
        <v>67107</v>
      </c>
      <c r="F16" s="15" t="n">
        <v>270</v>
      </c>
      <c r="G16" s="16" t="n">
        <v>248.5</v>
      </c>
    </row>
    <row r="17" s="5" customFormat="true" ht="18" hidden="false" customHeight="true" outlineLevel="0" collapsed="false">
      <c r="A17" s="13" t="n">
        <f aca="false">A18-1</f>
        <v>20</v>
      </c>
      <c r="B17" s="14" t="n">
        <v>46509</v>
      </c>
      <c r="C17" s="15" t="n">
        <v>365</v>
      </c>
      <c r="D17" s="16" t="n">
        <v>127.4</v>
      </c>
      <c r="E17" s="15" t="n">
        <v>71797</v>
      </c>
      <c r="F17" s="15" t="n">
        <v>269</v>
      </c>
      <c r="G17" s="16" t="n">
        <v>266.9</v>
      </c>
    </row>
    <row r="18" s="5" customFormat="true" ht="18" hidden="false" customHeight="true" outlineLevel="0" collapsed="false">
      <c r="A18" s="13" t="n">
        <f aca="false">A19-1</f>
        <v>21</v>
      </c>
      <c r="B18" s="14" t="n">
        <v>46885</v>
      </c>
      <c r="C18" s="15" t="n">
        <v>365</v>
      </c>
      <c r="D18" s="16" t="n">
        <v>128.5</v>
      </c>
      <c r="E18" s="15" t="n">
        <v>73112</v>
      </c>
      <c r="F18" s="15" t="n">
        <v>269</v>
      </c>
      <c r="G18" s="16" t="n">
        <v>271.8</v>
      </c>
    </row>
    <row r="19" s="17" customFormat="true" ht="18" hidden="false" customHeight="true" outlineLevel="0" collapsed="false">
      <c r="A19" s="18" t="n">
        <v>22</v>
      </c>
      <c r="B19" s="19" t="n">
        <v>47170</v>
      </c>
      <c r="C19" s="20" t="n">
        <v>365</v>
      </c>
      <c r="D19" s="21" t="n">
        <v>129.2</v>
      </c>
      <c r="E19" s="20" t="n">
        <v>72321</v>
      </c>
      <c r="F19" s="20" t="n">
        <v>270</v>
      </c>
      <c r="G19" s="21" t="n">
        <v>267.9</v>
      </c>
    </row>
    <row r="20" s="5" customFormat="true" ht="18" hidden="false" customHeight="true" outlineLevel="0" collapsed="false">
      <c r="B20" s="22" t="s">
        <v>11</v>
      </c>
    </row>
  </sheetData>
  <mergeCells count="9">
    <mergeCell ref="A1:G1"/>
    <mergeCell ref="A3:A5"/>
    <mergeCell ref="B3:G3"/>
    <mergeCell ref="B4:D4"/>
    <mergeCell ref="E4:G4"/>
    <mergeCell ref="A12:A14"/>
    <mergeCell ref="B12:G12"/>
    <mergeCell ref="B13:D13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08:22Z</dcterms:created>
  <dc:creator/>
  <dc:description/>
  <dc:language>en-US</dc:language>
  <cp:lastModifiedBy/>
  <dcterms:modified xsi:type="dcterms:W3CDTF">2012-04-17T07:08:29Z</dcterms:modified>
  <cp:revision>0</cp:revision>
  <dc:subject/>
  <dc:title/>
</cp:coreProperties>
</file>