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definedNames>
    <definedName function="false" hidden="false" localSheetId="0" name="_xlnm.Print_Titles" vbProcedure="false">'13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老人保健の状況</t>
  </si>
  <si>
    <t xml:space="preserve">老人保健の状況（つづき）</t>
  </si>
  <si>
    <t xml:space="preserve">単位：人、件、円</t>
  </si>
  <si>
    <t xml:space="preserve">単位：件、円、％</t>
  </si>
  <si>
    <t xml:space="preserve">単位：件、円</t>
  </si>
  <si>
    <t xml:space="preserve">年度、月</t>
  </si>
  <si>
    <t xml:space="preserve">対象者数</t>
  </si>
  <si>
    <t xml:space="preserve">老人医療費</t>
  </si>
  <si>
    <t xml:space="preserve">老人医療費（つづき）</t>
  </si>
  <si>
    <r>
      <rPr>
        <sz val="9"/>
        <rFont val="Noto Sans"/>
        <family val="2"/>
      </rPr>
      <t xml:space="preserve">老人
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除く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総額</t>
  </si>
  <si>
    <t xml:space="preserve">診療費</t>
  </si>
  <si>
    <t xml:space="preserve">診療費（つづき）</t>
  </si>
  <si>
    <t xml:space="preserve">診療費
受診率</t>
  </si>
  <si>
    <t xml:space="preserve">診療費
１件当たり
金額</t>
  </si>
  <si>
    <t xml:space="preserve">診療費
１人当たり
金額</t>
  </si>
  <si>
    <t xml:space="preserve">調剤</t>
  </si>
  <si>
    <t xml:space="preserve">食事療養費</t>
  </si>
  <si>
    <t xml:space="preserve">訪問看護</t>
  </si>
  <si>
    <t xml:space="preserve">現金給付</t>
  </si>
  <si>
    <t xml:space="preserve">件数</t>
  </si>
  <si>
    <t xml:space="preserve">金額</t>
  </si>
  <si>
    <t xml:space="preserve">入院</t>
  </si>
  <si>
    <t xml:space="preserve">入院外</t>
  </si>
  <si>
    <t xml:space="preserve">歯科</t>
  </si>
  <si>
    <t xml:space="preserve">資料：保険年金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の後期高齢者医療制度移行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件数、金額ともに減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診療費受診率…老人医療対象者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平均受診回数（入院・入院外・歯科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金給付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支給決定分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5"/>
    <col collapsed="false" customWidth="true" hidden="false" outlineLevel="0" max="6" min="6" style="0" width="18.5"/>
    <col collapsed="false" customWidth="true" hidden="false" outlineLevel="0" max="8" min="8" style="0" width="18.5"/>
    <col collapsed="false" customWidth="true" hidden="false" outlineLevel="0" max="9" min="9" style="0" width="10.5"/>
    <col collapsed="false" customWidth="true" hidden="false" outlineLevel="0" max="10" min="10" style="0" width="18.82"/>
    <col collapsed="false" customWidth="true" hidden="false" outlineLevel="0" max="11" min="11" style="0" width="9.82"/>
    <col collapsed="false" customWidth="true" hidden="false" outlineLevel="0" max="12" min="12" style="0" width="16.82"/>
    <col collapsed="false" customWidth="true" hidden="false" outlineLevel="0" max="15" min="13" style="0" width="12.16"/>
    <col collapsed="false" customWidth="true" hidden="false" outlineLevel="0" max="16" min="16" style="0" width="8.82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0" width="5.82"/>
    <col collapsed="false" customWidth="true" hidden="false" outlineLevel="0" max="20" min="20" style="0" width="13.49"/>
    <col collapsed="false" customWidth="true" hidden="false" outlineLevel="0" max="21" min="21" style="0" width="8.82"/>
    <col collapsed="false" customWidth="true" hidden="false" outlineLevel="0" max="22" min="22" style="0" width="14.49"/>
    <col collapsed="false" customWidth="true" hidden="false" outlineLevel="0" max="23" min="23" style="0" width="10.5"/>
    <col collapsed="false" customWidth="true" hidden="false" outlineLevel="0" max="25" min="25" style="0" width="17.99"/>
    <col collapsed="false" customWidth="true" hidden="false" outlineLevel="0" max="27" min="27" style="0" width="18.99"/>
    <col collapsed="false" customWidth="true" hidden="false" outlineLevel="0" max="29" min="29" style="0" width="18.5"/>
    <col collapsed="false" customWidth="true" hidden="false" outlineLevel="0" max="31" min="31" style="0" width="18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 t="s">
        <v>1</v>
      </c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H2" s="2" t="s">
        <v>2</v>
      </c>
      <c r="O2" s="2" t="s">
        <v>3</v>
      </c>
      <c r="W2" s="2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4"/>
      <c r="D3" s="4"/>
      <c r="E3" s="5" t="s">
        <v>7</v>
      </c>
      <c r="F3" s="5"/>
      <c r="G3" s="5"/>
      <c r="H3" s="5"/>
      <c r="I3" s="6" t="s">
        <v>8</v>
      </c>
      <c r="J3" s="6"/>
      <c r="K3" s="6"/>
      <c r="L3" s="6"/>
      <c r="M3" s="6"/>
      <c r="N3" s="6"/>
      <c r="O3" s="6"/>
      <c r="P3" s="3" t="s">
        <v>8</v>
      </c>
      <c r="Q3" s="3"/>
      <c r="R3" s="3"/>
      <c r="S3" s="3"/>
      <c r="T3" s="3"/>
      <c r="U3" s="3"/>
      <c r="V3" s="3"/>
      <c r="W3" s="7" t="s">
        <v>9</v>
      </c>
    </row>
    <row r="4" customFormat="false" ht="18" hidden="false" customHeight="true" outlineLevel="0" collapsed="false">
      <c r="A4" s="3"/>
      <c r="B4" s="8" t="s">
        <v>10</v>
      </c>
      <c r="C4" s="8" t="s">
        <v>11</v>
      </c>
      <c r="D4" s="9" t="s">
        <v>12</v>
      </c>
      <c r="E4" s="9" t="s">
        <v>13</v>
      </c>
      <c r="F4" s="9"/>
      <c r="G4" s="10" t="s">
        <v>14</v>
      </c>
      <c r="H4" s="10"/>
      <c r="I4" s="11" t="s">
        <v>15</v>
      </c>
      <c r="J4" s="11"/>
      <c r="K4" s="11"/>
      <c r="L4" s="11"/>
      <c r="M4" s="12" t="s">
        <v>16</v>
      </c>
      <c r="N4" s="12" t="s">
        <v>17</v>
      </c>
      <c r="O4" s="12" t="s">
        <v>18</v>
      </c>
      <c r="P4" s="9" t="s">
        <v>19</v>
      </c>
      <c r="Q4" s="9"/>
      <c r="R4" s="9" t="s">
        <v>20</v>
      </c>
      <c r="S4" s="9" t="s">
        <v>21</v>
      </c>
      <c r="T4" s="9"/>
      <c r="U4" s="9" t="s">
        <v>22</v>
      </c>
      <c r="V4" s="9"/>
      <c r="W4" s="7"/>
    </row>
    <row r="5" customFormat="false" ht="18" hidden="false" customHeight="true" outlineLevel="0" collapsed="false">
      <c r="A5" s="3"/>
      <c r="B5" s="8"/>
      <c r="C5" s="8"/>
      <c r="D5" s="9"/>
      <c r="E5" s="9" t="s">
        <v>23</v>
      </c>
      <c r="F5" s="9" t="s">
        <v>24</v>
      </c>
      <c r="G5" s="9" t="s">
        <v>25</v>
      </c>
      <c r="H5" s="9"/>
      <c r="I5" s="9" t="s">
        <v>26</v>
      </c>
      <c r="J5" s="9"/>
      <c r="K5" s="9" t="s">
        <v>27</v>
      </c>
      <c r="L5" s="9"/>
      <c r="M5" s="12"/>
      <c r="N5" s="12"/>
      <c r="O5" s="12"/>
      <c r="P5" s="9" t="s">
        <v>23</v>
      </c>
      <c r="Q5" s="9" t="s">
        <v>24</v>
      </c>
      <c r="R5" s="9" t="s">
        <v>24</v>
      </c>
      <c r="S5" s="9" t="s">
        <v>23</v>
      </c>
      <c r="T5" s="9" t="s">
        <v>24</v>
      </c>
      <c r="U5" s="9" t="s">
        <v>23</v>
      </c>
      <c r="V5" s="9" t="s">
        <v>24</v>
      </c>
      <c r="W5" s="7"/>
    </row>
    <row r="6" customFormat="false" ht="18" hidden="false" customHeight="true" outlineLevel="0" collapsed="false">
      <c r="A6" s="3"/>
      <c r="B6" s="8"/>
      <c r="C6" s="8"/>
      <c r="D6" s="9"/>
      <c r="E6" s="9"/>
      <c r="F6" s="9"/>
      <c r="G6" s="9" t="s">
        <v>23</v>
      </c>
      <c r="H6" s="9" t="s">
        <v>24</v>
      </c>
      <c r="I6" s="9" t="s">
        <v>23</v>
      </c>
      <c r="J6" s="9" t="s">
        <v>24</v>
      </c>
      <c r="K6" s="9" t="s">
        <v>23</v>
      </c>
      <c r="L6" s="9" t="s">
        <v>24</v>
      </c>
      <c r="M6" s="12"/>
      <c r="N6" s="12"/>
      <c r="O6" s="12"/>
      <c r="P6" s="9"/>
      <c r="Q6" s="9"/>
      <c r="R6" s="9"/>
      <c r="S6" s="9"/>
      <c r="T6" s="9"/>
      <c r="U6" s="9"/>
      <c r="V6" s="9"/>
      <c r="W6" s="7"/>
    </row>
    <row r="7" customFormat="false" ht="18" hidden="false" customHeight="true" outlineLevel="0" collapsed="false">
      <c r="A7" s="13" t="str">
        <f aca="false">"平成"&amp;A8-1&amp;"年度"</f>
        <v>平成18年度</v>
      </c>
      <c r="B7" s="14" t="n">
        <v>10914</v>
      </c>
      <c r="C7" s="15" t="n">
        <v>555</v>
      </c>
      <c r="D7" s="15" t="n">
        <v>11469</v>
      </c>
      <c r="E7" s="15" t="n">
        <v>282405</v>
      </c>
      <c r="F7" s="15" t="n">
        <v>9256270995</v>
      </c>
      <c r="G7" s="15" t="n">
        <v>11559</v>
      </c>
      <c r="H7" s="15" t="n">
        <v>4624032590</v>
      </c>
      <c r="I7" s="15" t="n">
        <v>167444</v>
      </c>
      <c r="J7" s="15" t="n">
        <v>2949742056</v>
      </c>
      <c r="K7" s="15" t="n">
        <v>11328</v>
      </c>
      <c r="L7" s="15" t="n">
        <v>175586711</v>
      </c>
      <c r="M7" s="16" t="n">
        <v>1659.52567791438</v>
      </c>
      <c r="N7" s="15" t="n">
        <v>40715.1822719368</v>
      </c>
      <c r="O7" s="15" t="n">
        <v>675678.904612434</v>
      </c>
      <c r="P7" s="15" t="n">
        <v>71467</v>
      </c>
      <c r="Q7" s="15" t="n">
        <v>1058259338</v>
      </c>
      <c r="R7" s="15" t="n">
        <v>240415736</v>
      </c>
      <c r="S7" s="15" t="n">
        <v>261</v>
      </c>
      <c r="T7" s="15" t="n">
        <v>21524240</v>
      </c>
      <c r="U7" s="15" t="n">
        <v>20346</v>
      </c>
      <c r="V7" s="15" t="n">
        <v>186710324</v>
      </c>
      <c r="W7" s="15" t="n">
        <v>807068.70651321</v>
      </c>
    </row>
    <row r="8" customFormat="false" ht="18" hidden="false" customHeight="true" outlineLevel="0" collapsed="false">
      <c r="A8" s="13" t="n">
        <f aca="false">A9-1</f>
        <v>19</v>
      </c>
      <c r="B8" s="14" t="n">
        <v>10405</v>
      </c>
      <c r="C8" s="15" t="n">
        <v>648</v>
      </c>
      <c r="D8" s="15" t="n">
        <v>11053</v>
      </c>
      <c r="E8" s="15" t="n">
        <v>275185</v>
      </c>
      <c r="F8" s="15" t="n">
        <v>9478524332</v>
      </c>
      <c r="G8" s="15" t="n">
        <v>11750</v>
      </c>
      <c r="H8" s="15" t="n">
        <v>4908000936</v>
      </c>
      <c r="I8" s="15" t="n">
        <v>160605</v>
      </c>
      <c r="J8" s="15" t="n">
        <v>2832860511</v>
      </c>
      <c r="K8" s="15" t="n">
        <v>10612</v>
      </c>
      <c r="L8" s="15" t="n">
        <v>156385643</v>
      </c>
      <c r="M8" s="16" t="n">
        <v>1655.3605356</v>
      </c>
      <c r="N8" s="15" t="n">
        <v>43162.1390196</v>
      </c>
      <c r="O8" s="15" t="n">
        <v>714489.015651</v>
      </c>
      <c r="P8" s="15" t="n">
        <v>71625</v>
      </c>
      <c r="Q8" s="15" t="n">
        <v>1130802875</v>
      </c>
      <c r="R8" s="15" t="n">
        <v>239223136</v>
      </c>
      <c r="S8" s="15" t="n">
        <v>225</v>
      </c>
      <c r="T8" s="15" t="n">
        <v>18960155</v>
      </c>
      <c r="U8" s="15" t="n">
        <v>20368</v>
      </c>
      <c r="V8" s="15" t="n">
        <v>192291076</v>
      </c>
      <c r="W8" s="15" t="n">
        <v>857552.187822</v>
      </c>
    </row>
    <row r="9" customFormat="false" ht="18" hidden="false" customHeight="true" outlineLevel="0" collapsed="false">
      <c r="A9" s="17" t="n">
        <v>20</v>
      </c>
      <c r="B9" s="18" t="n">
        <v>10391</v>
      </c>
      <c r="C9" s="19" t="n">
        <v>661</v>
      </c>
      <c r="D9" s="19" t="n">
        <v>11052</v>
      </c>
      <c r="E9" s="19" t="n">
        <v>26390</v>
      </c>
      <c r="F9" s="19" t="n">
        <v>876295556</v>
      </c>
      <c r="G9" s="19" t="n">
        <v>1040</v>
      </c>
      <c r="H9" s="19" t="n">
        <v>456131477</v>
      </c>
      <c r="I9" s="19" t="n">
        <v>13732</v>
      </c>
      <c r="J9" s="19" t="n">
        <v>241791296</v>
      </c>
      <c r="K9" s="19" t="n">
        <v>957</v>
      </c>
      <c r="L9" s="19" t="n">
        <v>15276322</v>
      </c>
      <c r="M9" s="20" t="n">
        <v>142.318132464</v>
      </c>
      <c r="N9" s="19" t="n">
        <v>45342.9394748</v>
      </c>
      <c r="O9" s="19" t="n">
        <v>64531.2246652</v>
      </c>
      <c r="P9" s="19" t="n">
        <v>6309</v>
      </c>
      <c r="Q9" s="19" t="n">
        <v>101361417</v>
      </c>
      <c r="R9" s="19" t="n">
        <v>21737790</v>
      </c>
      <c r="S9" s="19" t="n">
        <v>18</v>
      </c>
      <c r="T9" s="19" t="n">
        <v>1307075</v>
      </c>
      <c r="U9" s="19" t="n">
        <v>4334</v>
      </c>
      <c r="V9" s="19" t="n">
        <v>38690179</v>
      </c>
      <c r="W9" s="19" t="n">
        <v>79288.4144046</v>
      </c>
      <c r="Y9" s="21"/>
    </row>
    <row r="10" customFormat="false" ht="18" hidden="false" customHeight="true" outlineLevel="0" collapsed="false">
      <c r="B10" s="22" t="s">
        <v>28</v>
      </c>
      <c r="I10" s="22" t="s">
        <v>28</v>
      </c>
      <c r="P10" s="22" t="s">
        <v>28</v>
      </c>
    </row>
    <row r="11" customFormat="false" ht="18" hidden="false" customHeight="true" outlineLevel="0" collapsed="false">
      <c r="B11" s="22" t="s">
        <v>29</v>
      </c>
      <c r="I11" s="22" t="s">
        <v>30</v>
      </c>
      <c r="P11" s="22" t="s">
        <v>31</v>
      </c>
    </row>
  </sheetData>
  <mergeCells count="33">
    <mergeCell ref="B1:H1"/>
    <mergeCell ref="I1:O1"/>
    <mergeCell ref="P1:W1"/>
    <mergeCell ref="A3:A6"/>
    <mergeCell ref="B3:D3"/>
    <mergeCell ref="E3:H3"/>
    <mergeCell ref="I3:O3"/>
    <mergeCell ref="P3:V3"/>
    <mergeCell ref="W3:W6"/>
    <mergeCell ref="B4:B6"/>
    <mergeCell ref="C4:C6"/>
    <mergeCell ref="D4:D6"/>
    <mergeCell ref="E4:F4"/>
    <mergeCell ref="G4:H4"/>
    <mergeCell ref="I4:L4"/>
    <mergeCell ref="M4:M6"/>
    <mergeCell ref="N4:N6"/>
    <mergeCell ref="O4:O6"/>
    <mergeCell ref="P4:Q4"/>
    <mergeCell ref="S4:T4"/>
    <mergeCell ref="U4:V4"/>
    <mergeCell ref="E5:E6"/>
    <mergeCell ref="F5:F6"/>
    <mergeCell ref="G5:H5"/>
    <mergeCell ref="I5:J5"/>
    <mergeCell ref="K5:L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8:59Z</dcterms:created>
  <dc:creator/>
  <dc:description/>
  <dc:language>en-US</dc:language>
  <cp:lastModifiedBy/>
  <dcterms:modified xsi:type="dcterms:W3CDTF">2012-04-17T06:49:07Z</dcterms:modified>
  <cp:revision>0</cp:revision>
  <dc:subject/>
  <dc:title/>
</cp:coreProperties>
</file>