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、月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3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18年度</v>
      </c>
      <c r="B5" s="10" t="n">
        <v>4652</v>
      </c>
      <c r="C5" s="11" t="n">
        <v>817</v>
      </c>
      <c r="D5" s="11" t="n">
        <v>131</v>
      </c>
      <c r="E5" s="11" t="n">
        <v>3452</v>
      </c>
      <c r="F5" s="11" t="n">
        <v>14</v>
      </c>
      <c r="G5" s="11" t="n">
        <v>238</v>
      </c>
      <c r="H5" s="11" t="n">
        <v>4458</v>
      </c>
      <c r="I5" s="11" t="n">
        <v>669</v>
      </c>
      <c r="J5" s="11" t="n">
        <v>583</v>
      </c>
      <c r="K5" s="11" t="n">
        <v>2881</v>
      </c>
      <c r="L5" s="11" t="n">
        <v>16</v>
      </c>
      <c r="M5" s="11" t="n">
        <v>309</v>
      </c>
    </row>
    <row r="6" customFormat="false" ht="18" hidden="false" customHeight="true" outlineLevel="0" collapsed="false">
      <c r="A6" s="9" t="n">
        <f aca="false">A7-1</f>
        <v>19</v>
      </c>
      <c r="B6" s="10" t="n">
        <v>4216</v>
      </c>
      <c r="C6" s="11" t="n">
        <v>731</v>
      </c>
      <c r="D6" s="11" t="n">
        <v>137</v>
      </c>
      <c r="E6" s="11" t="n">
        <v>3165</v>
      </c>
      <c r="F6" s="11" t="n">
        <v>20</v>
      </c>
      <c r="G6" s="11" t="n">
        <v>163</v>
      </c>
      <c r="H6" s="11" t="n">
        <v>4510</v>
      </c>
      <c r="I6" s="11" t="n">
        <v>683</v>
      </c>
      <c r="J6" s="11" t="n">
        <v>650</v>
      </c>
      <c r="K6" s="11" t="n">
        <v>2911</v>
      </c>
      <c r="L6" s="11" t="n">
        <v>20</v>
      </c>
      <c r="M6" s="11" t="n">
        <v>246</v>
      </c>
    </row>
    <row r="7" customFormat="false" ht="18" hidden="false" customHeight="true" outlineLevel="0" collapsed="false">
      <c r="A7" s="9" t="n">
        <f aca="false">A8-1</f>
        <v>20</v>
      </c>
      <c r="B7" s="10" t="n">
        <v>4253</v>
      </c>
      <c r="C7" s="11" t="n">
        <v>662</v>
      </c>
      <c r="D7" s="11" t="n">
        <v>107</v>
      </c>
      <c r="E7" s="11" t="n">
        <v>3263</v>
      </c>
      <c r="F7" s="11" t="n">
        <v>12</v>
      </c>
      <c r="G7" s="11" t="n">
        <v>209</v>
      </c>
      <c r="H7" s="11" t="n">
        <v>12609</v>
      </c>
      <c r="I7" s="11" t="n">
        <v>673</v>
      </c>
      <c r="J7" s="11" t="n">
        <v>134</v>
      </c>
      <c r="K7" s="11" t="n">
        <v>2334</v>
      </c>
      <c r="L7" s="11" t="n">
        <v>35</v>
      </c>
      <c r="M7" s="11" t="n">
        <v>9433</v>
      </c>
    </row>
    <row r="8" customFormat="false" ht="18" hidden="false" customHeight="true" outlineLevel="0" collapsed="false">
      <c r="A8" s="12" t="n">
        <v>21</v>
      </c>
      <c r="B8" s="10" t="n">
        <v>3872</v>
      </c>
      <c r="C8" s="11" t="n">
        <v>629</v>
      </c>
      <c r="D8" s="11" t="n">
        <v>113</v>
      </c>
      <c r="E8" s="11" t="n">
        <v>2933</v>
      </c>
      <c r="F8" s="11" t="n">
        <v>19</v>
      </c>
      <c r="G8" s="11" t="n">
        <v>178</v>
      </c>
      <c r="H8" s="11" t="n">
        <v>4048</v>
      </c>
      <c r="I8" s="11" t="n">
        <v>587</v>
      </c>
      <c r="J8" s="11" t="n">
        <v>138</v>
      </c>
      <c r="K8" s="11" t="n">
        <v>2208</v>
      </c>
      <c r="L8" s="11" t="n">
        <v>46</v>
      </c>
      <c r="M8" s="11" t="n">
        <v>1069</v>
      </c>
    </row>
    <row r="9" customFormat="false" ht="18" hidden="false" customHeight="true" outlineLevel="0" collapsed="false">
      <c r="A9" s="13" t="n">
        <v>22</v>
      </c>
      <c r="B9" s="14" t="n">
        <v>4781</v>
      </c>
      <c r="C9" s="15" t="n">
        <v>586</v>
      </c>
      <c r="D9" s="15" t="n">
        <v>111</v>
      </c>
      <c r="E9" s="15" t="n">
        <v>3867</v>
      </c>
      <c r="F9" s="15" t="n">
        <v>17</v>
      </c>
      <c r="G9" s="15" t="n">
        <v>200</v>
      </c>
      <c r="H9" s="15" t="n">
        <v>4216</v>
      </c>
      <c r="I9" s="15" t="n">
        <v>522</v>
      </c>
      <c r="J9" s="15" t="n">
        <v>155</v>
      </c>
      <c r="K9" s="15" t="n">
        <v>2485</v>
      </c>
      <c r="L9" s="15" t="n">
        <v>37</v>
      </c>
      <c r="M9" s="15" t="n">
        <v>1017</v>
      </c>
    </row>
    <row r="10" customFormat="false" ht="18" hidden="false" customHeight="true" outlineLevel="0" collapsed="false">
      <c r="A10" s="16" t="s">
        <v>15</v>
      </c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12-04-17T06:47:13Z</dcterms:modified>
  <cp:revision>0</cp:revision>
  <dc:subject/>
  <dc:title/>
</cp:coreProperties>
</file>