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1215" sheetId="1" state="visible" r:id="rId2"/>
  </sheets>
  <definedNames>
    <definedName function="false" hidden="false" localSheetId="0" name="_xlnm.Print_Titles" vbProcedure="false">'121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生活保護費の支出状況</t>
  </si>
  <si>
    <t xml:space="preserve">生活保護費の支出状況（つづき）</t>
  </si>
  <si>
    <t xml:space="preserve">単位：円</t>
  </si>
  <si>
    <t xml:space="preserve">区分</t>
  </si>
  <si>
    <t xml:space="preserve">総額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施設事務費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2</t>
  </si>
  <si>
    <t xml:space="preserve">      3</t>
  </si>
  <si>
    <t xml:space="preserve">出納整理</t>
  </si>
  <si>
    <t xml:space="preserve">-</t>
  </si>
  <si>
    <t xml:space="preserve">資料：障害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-"/>
    <numFmt numFmtId="166" formatCode="[$-409]#,##0_);[RED]\(#,##0\)"/>
    <numFmt numFmtId="167" formatCode="#,##0;&quot;△ &quot;#,##0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11" min="2" style="0" width="14.82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 t="s">
        <v>1</v>
      </c>
      <c r="I1" s="2"/>
      <c r="J1" s="2"/>
      <c r="K1" s="2"/>
    </row>
    <row r="2" customFormat="false" ht="18" hidden="false" customHeight="true" outlineLevel="0" collapsed="false">
      <c r="G2" s="3" t="s">
        <v>2</v>
      </c>
      <c r="K2" s="3" t="s">
        <v>2</v>
      </c>
    </row>
    <row r="3" customFormat="false" ht="18" hidden="false" customHeight="true" outlineLevel="0" collapsed="false">
      <c r="A3" s="4" t="s">
        <v>3</v>
      </c>
      <c r="B3" s="4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6" t="s">
        <v>13</v>
      </c>
    </row>
    <row r="4" customFormat="false" ht="18" hidden="false" customHeight="true" outlineLevel="0" collapsed="false">
      <c r="A4" s="7" t="s">
        <v>14</v>
      </c>
      <c r="B4" s="8" t="n">
        <v>319830911</v>
      </c>
      <c r="C4" s="8" t="n">
        <v>94577798</v>
      </c>
      <c r="D4" s="8" t="n">
        <v>33189601</v>
      </c>
      <c r="E4" s="8" t="n">
        <v>1225391</v>
      </c>
      <c r="F4" s="8" t="n">
        <v>5803862</v>
      </c>
      <c r="G4" s="8" t="n">
        <v>164127868</v>
      </c>
      <c r="H4" s="8" t="n">
        <v>562160</v>
      </c>
      <c r="I4" s="8" t="n">
        <v>921683</v>
      </c>
      <c r="J4" s="8" t="n">
        <v>662432</v>
      </c>
      <c r="K4" s="8" t="n">
        <v>18760116</v>
      </c>
    </row>
    <row r="5" customFormat="false" ht="18" hidden="false" customHeight="true" outlineLevel="0" collapsed="false">
      <c r="A5" s="7" t="n">
        <v>19</v>
      </c>
      <c r="B5" s="8" t="n">
        <v>314753176</v>
      </c>
      <c r="C5" s="8" t="n">
        <v>93588736</v>
      </c>
      <c r="D5" s="8" t="n">
        <v>33613787</v>
      </c>
      <c r="E5" s="8" t="n">
        <v>1069700</v>
      </c>
      <c r="F5" s="8" t="n">
        <v>5480297</v>
      </c>
      <c r="G5" s="8" t="n">
        <v>160918543</v>
      </c>
      <c r="H5" s="8" t="n">
        <v>132300</v>
      </c>
      <c r="I5" s="8" t="n">
        <v>641002</v>
      </c>
      <c r="J5" s="8" t="n">
        <v>318287</v>
      </c>
      <c r="K5" s="8" t="n">
        <v>18990524</v>
      </c>
    </row>
    <row r="6" customFormat="false" ht="18" hidden="false" customHeight="true" outlineLevel="0" collapsed="false">
      <c r="A6" s="7" t="n">
        <v>20</v>
      </c>
      <c r="B6" s="8" t="n">
        <v>350386119</v>
      </c>
      <c r="C6" s="8" t="n">
        <v>93337288</v>
      </c>
      <c r="D6" s="8" t="n">
        <v>34046901</v>
      </c>
      <c r="E6" s="8" t="n">
        <v>655205</v>
      </c>
      <c r="F6" s="8" t="n">
        <v>4626244</v>
      </c>
      <c r="G6" s="8" t="n">
        <v>191975571</v>
      </c>
      <c r="H6" s="8" t="n">
        <v>0</v>
      </c>
      <c r="I6" s="8" t="n">
        <v>686529</v>
      </c>
      <c r="J6" s="8" t="n">
        <v>886566</v>
      </c>
      <c r="K6" s="8" t="n">
        <v>24171815</v>
      </c>
    </row>
    <row r="7" customFormat="false" ht="18" hidden="false" customHeight="true" outlineLevel="0" collapsed="false">
      <c r="A7" s="7" t="n">
        <v>21</v>
      </c>
      <c r="B7" s="8" t="n">
        <v>368085967</v>
      </c>
      <c r="C7" s="8" t="n">
        <v>103347503</v>
      </c>
      <c r="D7" s="8" t="n">
        <v>38421793</v>
      </c>
      <c r="E7" s="8" t="n">
        <v>773160</v>
      </c>
      <c r="F7" s="8" t="n">
        <v>4152549</v>
      </c>
      <c r="G7" s="8" t="n">
        <v>195205795</v>
      </c>
      <c r="H7" s="8" t="n">
        <v>0</v>
      </c>
      <c r="I7" s="8" t="n">
        <v>426110</v>
      </c>
      <c r="J7" s="8" t="n">
        <v>649377</v>
      </c>
      <c r="K7" s="8" t="n">
        <v>25109680</v>
      </c>
    </row>
    <row r="8" customFormat="false" ht="18" hidden="false" customHeight="true" outlineLevel="0" collapsed="false">
      <c r="A8" s="9" t="n">
        <v>22</v>
      </c>
      <c r="B8" s="10" t="n">
        <f aca="false">SUM(B10:B22)</f>
        <v>405609777</v>
      </c>
      <c r="C8" s="10" t="n">
        <f aca="false">SUM(C10:C22)</f>
        <v>117152742</v>
      </c>
      <c r="D8" s="10" t="n">
        <f aca="false">SUM(D10:D22)</f>
        <v>46680307</v>
      </c>
      <c r="E8" s="10" t="n">
        <f aca="false">SUM(E10:E22)</f>
        <v>1388917</v>
      </c>
      <c r="F8" s="10" t="n">
        <f aca="false">SUM(F10:F22)</f>
        <v>3568538</v>
      </c>
      <c r="G8" s="10" t="n">
        <f aca="false">SUM(G10:G22)</f>
        <v>208286827</v>
      </c>
      <c r="H8" s="10" t="n">
        <f aca="false">SUM(H10:H22)</f>
        <v>400000</v>
      </c>
      <c r="I8" s="10" t="n">
        <f aca="false">SUM(I10:I22)</f>
        <v>530690</v>
      </c>
      <c r="J8" s="10" t="n">
        <f aca="false">SUM(J10:J22)</f>
        <v>542310</v>
      </c>
      <c r="K8" s="10" t="n">
        <f aca="false">SUM(K10:K22)</f>
        <v>27059446</v>
      </c>
    </row>
    <row r="9" customFormat="false" ht="18" hidden="false" customHeight="true" outlineLevel="0" collapsed="false">
      <c r="A9" s="11"/>
      <c r="B9" s="1"/>
      <c r="C9" s="12"/>
      <c r="D9" s="13"/>
      <c r="E9" s="13"/>
      <c r="F9" s="13"/>
      <c r="G9" s="13"/>
      <c r="H9" s="13"/>
      <c r="I9" s="13"/>
      <c r="J9" s="13"/>
      <c r="K9" s="13"/>
    </row>
    <row r="10" customFormat="false" ht="18" hidden="false" customHeight="true" outlineLevel="0" collapsed="false">
      <c r="A10" s="7" t="s">
        <v>15</v>
      </c>
      <c r="B10" s="8" t="n">
        <f aca="false">SUM(C10:K10)</f>
        <v>32641511</v>
      </c>
      <c r="C10" s="14" t="n">
        <v>9116147</v>
      </c>
      <c r="D10" s="14" t="n">
        <v>3466585</v>
      </c>
      <c r="E10" s="14" t="n">
        <v>114824</v>
      </c>
      <c r="F10" s="14" t="n">
        <v>0</v>
      </c>
      <c r="G10" s="14" t="n">
        <v>17675095</v>
      </c>
      <c r="H10" s="14" t="n">
        <v>0</v>
      </c>
      <c r="I10" s="14" t="n">
        <v>139250</v>
      </c>
      <c r="J10" s="14" t="n">
        <v>0</v>
      </c>
      <c r="K10" s="14" t="n">
        <v>2129610</v>
      </c>
    </row>
    <row r="11" s="16" customFormat="true" ht="18.75" hidden="false" customHeight="true" outlineLevel="0" collapsed="false">
      <c r="A11" s="15" t="s">
        <v>16</v>
      </c>
      <c r="B11" s="8" t="n">
        <f aca="false">SUM(C11:K11)</f>
        <v>28970194</v>
      </c>
      <c r="C11" s="14" t="n">
        <v>8828617</v>
      </c>
      <c r="D11" s="14" t="n">
        <v>3230153</v>
      </c>
      <c r="E11" s="14" t="n">
        <v>103675</v>
      </c>
      <c r="F11" s="14" t="n">
        <v>338564</v>
      </c>
      <c r="G11" s="14" t="n">
        <v>13713635</v>
      </c>
      <c r="H11" s="14" t="n">
        <v>400000</v>
      </c>
      <c r="I11" s="14" t="n">
        <v>40970</v>
      </c>
      <c r="J11" s="14" t="n">
        <v>184970</v>
      </c>
      <c r="K11" s="14" t="n">
        <v>2129610</v>
      </c>
    </row>
    <row r="12" customFormat="false" ht="18.75" hidden="false" customHeight="true" outlineLevel="0" collapsed="false">
      <c r="A12" s="15" t="s">
        <v>17</v>
      </c>
      <c r="B12" s="8" t="n">
        <f aca="false">SUM(C12:K12)</f>
        <v>32028988</v>
      </c>
      <c r="C12" s="14" t="n">
        <v>9016732</v>
      </c>
      <c r="D12" s="14" t="n">
        <v>4182333</v>
      </c>
      <c r="E12" s="14" t="n">
        <v>100200</v>
      </c>
      <c r="F12" s="14" t="n">
        <v>297886</v>
      </c>
      <c r="G12" s="14" t="n">
        <v>16237717</v>
      </c>
      <c r="H12" s="14" t="n">
        <v>0</v>
      </c>
      <c r="I12" s="14" t="n">
        <v>64510</v>
      </c>
      <c r="J12" s="14" t="n">
        <v>0</v>
      </c>
      <c r="K12" s="14" t="n">
        <v>2129610</v>
      </c>
    </row>
    <row r="13" customFormat="false" ht="18.75" hidden="false" customHeight="true" outlineLevel="0" collapsed="false">
      <c r="A13" s="15" t="s">
        <v>18</v>
      </c>
      <c r="B13" s="8" t="n">
        <f aca="false">SUM(C13:K13)</f>
        <v>32337099</v>
      </c>
      <c r="C13" s="14" t="n">
        <v>9240205</v>
      </c>
      <c r="D13" s="14" t="n">
        <v>4199373</v>
      </c>
      <c r="E13" s="14" t="n">
        <v>104530</v>
      </c>
      <c r="F13" s="14" t="n">
        <v>296882</v>
      </c>
      <c r="G13" s="14" t="n">
        <v>16249501</v>
      </c>
      <c r="H13" s="14" t="n">
        <v>0</v>
      </c>
      <c r="I13" s="14" t="n">
        <v>34490</v>
      </c>
      <c r="J13" s="14" t="n">
        <v>0</v>
      </c>
      <c r="K13" s="14" t="n">
        <v>2212118</v>
      </c>
    </row>
    <row r="14" customFormat="false" ht="18.75" hidden="false" customHeight="true" outlineLevel="0" collapsed="false">
      <c r="A14" s="15" t="s">
        <v>19</v>
      </c>
      <c r="B14" s="8" t="n">
        <f aca="false">SUM(C14:K14)</f>
        <v>32269492</v>
      </c>
      <c r="C14" s="14" t="n">
        <v>9098086</v>
      </c>
      <c r="D14" s="14" t="n">
        <v>3781846</v>
      </c>
      <c r="E14" s="14" t="n">
        <v>143288</v>
      </c>
      <c r="F14" s="14" t="n">
        <v>249089</v>
      </c>
      <c r="G14" s="14" t="n">
        <v>16780810</v>
      </c>
      <c r="H14" s="14" t="n">
        <v>0</v>
      </c>
      <c r="I14" s="14" t="n">
        <v>39830</v>
      </c>
      <c r="J14" s="14" t="n">
        <v>0</v>
      </c>
      <c r="K14" s="14" t="n">
        <v>2176543</v>
      </c>
    </row>
    <row r="15" customFormat="false" ht="18.75" hidden="false" customHeight="true" outlineLevel="0" collapsed="false">
      <c r="A15" s="15" t="s">
        <v>20</v>
      </c>
      <c r="B15" s="8" t="n">
        <f aca="false">SUM(C15:K15)</f>
        <v>36481186</v>
      </c>
      <c r="C15" s="14" t="n">
        <v>9334161</v>
      </c>
      <c r="D15" s="14" t="n">
        <v>3924214</v>
      </c>
      <c r="E15" s="14" t="n">
        <v>105508</v>
      </c>
      <c r="F15" s="14" t="n">
        <v>288353</v>
      </c>
      <c r="G15" s="14" t="n">
        <v>20602947</v>
      </c>
      <c r="H15" s="14" t="n">
        <v>0</v>
      </c>
      <c r="I15" s="14" t="n">
        <v>45370</v>
      </c>
      <c r="J15" s="14" t="n">
        <v>0</v>
      </c>
      <c r="K15" s="14" t="n">
        <v>2180633</v>
      </c>
    </row>
    <row r="16" customFormat="false" ht="18.75" hidden="false" customHeight="true" outlineLevel="0" collapsed="false">
      <c r="A16" s="15" t="s">
        <v>21</v>
      </c>
      <c r="B16" s="8" t="n">
        <f aca="false">SUM(C16:K16)</f>
        <v>32362915</v>
      </c>
      <c r="C16" s="14" t="n">
        <v>9186550</v>
      </c>
      <c r="D16" s="14" t="n">
        <v>3833142</v>
      </c>
      <c r="E16" s="14" t="n">
        <v>125388</v>
      </c>
      <c r="F16" s="14" t="n">
        <v>264697</v>
      </c>
      <c r="G16" s="14" t="n">
        <v>16576185</v>
      </c>
      <c r="H16" s="14" t="n">
        <v>0</v>
      </c>
      <c r="I16" s="14" t="n">
        <v>45370</v>
      </c>
      <c r="J16" s="14" t="n">
        <v>175240</v>
      </c>
      <c r="K16" s="14" t="n">
        <v>2156343</v>
      </c>
    </row>
    <row r="17" customFormat="false" ht="18.75" hidden="false" customHeight="true" outlineLevel="0" collapsed="false">
      <c r="A17" s="15" t="s">
        <v>22</v>
      </c>
      <c r="B17" s="8" t="n">
        <f aca="false">SUM(C17:K17)</f>
        <v>33493672</v>
      </c>
      <c r="C17" s="14" t="n">
        <v>10685235</v>
      </c>
      <c r="D17" s="14" t="n">
        <v>3876226</v>
      </c>
      <c r="E17" s="17" t="n">
        <v>113963</v>
      </c>
      <c r="F17" s="14" t="n">
        <v>253052</v>
      </c>
      <c r="G17" s="14" t="n">
        <v>16020903</v>
      </c>
      <c r="H17" s="14" t="n">
        <v>0</v>
      </c>
      <c r="I17" s="14" t="n">
        <v>24180</v>
      </c>
      <c r="J17" s="14" t="n">
        <v>182100</v>
      </c>
      <c r="K17" s="14" t="n">
        <v>2338013</v>
      </c>
    </row>
    <row r="18" customFormat="false" ht="18.75" hidden="false" customHeight="true" outlineLevel="0" collapsed="false">
      <c r="A18" s="15" t="s">
        <v>23</v>
      </c>
      <c r="B18" s="8" t="n">
        <f aca="false">SUM(C18:K18)</f>
        <v>35404087</v>
      </c>
      <c r="C18" s="14" t="n">
        <v>13183923</v>
      </c>
      <c r="D18" s="14" t="n">
        <v>4244489</v>
      </c>
      <c r="E18" s="14" t="n">
        <v>110973</v>
      </c>
      <c r="F18" s="14" t="n">
        <v>301327</v>
      </c>
      <c r="G18" s="14" t="n">
        <v>15314224</v>
      </c>
      <c r="H18" s="14" t="n">
        <v>0</v>
      </c>
      <c r="I18" s="14" t="n">
        <v>24180</v>
      </c>
      <c r="J18" s="14" t="n">
        <v>0</v>
      </c>
      <c r="K18" s="14" t="n">
        <v>2224971</v>
      </c>
    </row>
    <row r="19" customFormat="false" ht="18.75" hidden="false" customHeight="true" outlineLevel="0" collapsed="false">
      <c r="A19" s="7" t="s">
        <v>24</v>
      </c>
      <c r="B19" s="8" t="n">
        <f aca="false">SUM(C19:K19)</f>
        <v>36946806</v>
      </c>
      <c r="C19" s="14" t="n">
        <v>9849654</v>
      </c>
      <c r="D19" s="14" t="n">
        <v>3772933</v>
      </c>
      <c r="E19" s="14" t="n">
        <v>149176</v>
      </c>
      <c r="F19" s="14" t="n">
        <v>263623</v>
      </c>
      <c r="G19" s="14" t="n">
        <v>20549227</v>
      </c>
      <c r="H19" s="14" t="n">
        <v>0</v>
      </c>
      <c r="I19" s="14" t="n">
        <v>24180</v>
      </c>
      <c r="J19" s="14" t="n">
        <v>0</v>
      </c>
      <c r="K19" s="14" t="n">
        <v>2338013</v>
      </c>
    </row>
    <row r="20" customFormat="false" ht="18.75" hidden="false" customHeight="true" outlineLevel="0" collapsed="false">
      <c r="A20" s="15" t="s">
        <v>25</v>
      </c>
      <c r="B20" s="8" t="n">
        <f aca="false">SUM(C20:K20)</f>
        <v>34609666</v>
      </c>
      <c r="C20" s="14" t="n">
        <v>9539846</v>
      </c>
      <c r="D20" s="14" t="n">
        <v>3790491</v>
      </c>
      <c r="E20" s="14" t="n">
        <v>108696</v>
      </c>
      <c r="F20" s="14" t="n">
        <v>279796</v>
      </c>
      <c r="G20" s="14" t="n">
        <v>18360994</v>
      </c>
      <c r="H20" s="14" t="n">
        <v>0</v>
      </c>
      <c r="I20" s="14" t="n">
        <v>24180</v>
      </c>
      <c r="J20" s="14" t="n">
        <v>0</v>
      </c>
      <c r="K20" s="14" t="n">
        <v>2505663</v>
      </c>
    </row>
    <row r="21" customFormat="false" ht="18.75" hidden="false" customHeight="true" outlineLevel="0" collapsed="false">
      <c r="A21" s="15" t="s">
        <v>26</v>
      </c>
      <c r="B21" s="8" t="n">
        <f aca="false">SUM(C21:K21)</f>
        <v>37703167</v>
      </c>
      <c r="C21" s="14" t="n">
        <v>10171654</v>
      </c>
      <c r="D21" s="14" t="n">
        <v>4377522</v>
      </c>
      <c r="E21" s="14" t="n">
        <v>108696</v>
      </c>
      <c r="F21" s="14" t="n">
        <v>328680</v>
      </c>
      <c r="G21" s="14" t="n">
        <v>20151197</v>
      </c>
      <c r="H21" s="14" t="n">
        <v>0</v>
      </c>
      <c r="I21" s="14" t="n">
        <v>24180</v>
      </c>
      <c r="J21" s="14" t="n">
        <v>0</v>
      </c>
      <c r="K21" s="14" t="n">
        <v>2541238</v>
      </c>
    </row>
    <row r="22" customFormat="false" ht="18.75" hidden="false" customHeight="true" outlineLevel="0" collapsed="false">
      <c r="A22" s="18" t="s">
        <v>27</v>
      </c>
      <c r="B22" s="19" t="n">
        <f aca="false">SUM(C22:K22)</f>
        <v>360994</v>
      </c>
      <c r="C22" s="20" t="n">
        <v>-98068</v>
      </c>
      <c r="D22" s="20" t="n">
        <v>1000</v>
      </c>
      <c r="E22" s="21" t="n">
        <v>0</v>
      </c>
      <c r="F22" s="21" t="n">
        <v>406589</v>
      </c>
      <c r="G22" s="20" t="n">
        <v>54392</v>
      </c>
      <c r="H22" s="22" t="n">
        <v>0</v>
      </c>
      <c r="I22" s="23" t="s">
        <v>28</v>
      </c>
      <c r="J22" s="23" t="s">
        <v>28</v>
      </c>
      <c r="K22" s="24" t="n">
        <v>-2919</v>
      </c>
    </row>
    <row r="23" customFormat="false" ht="18" hidden="false" customHeight="true" outlineLevel="0" collapsed="false">
      <c r="B23" s="25" t="s">
        <v>29</v>
      </c>
      <c r="H23" s="25" t="s">
        <v>29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2">
    <mergeCell ref="B1:G1"/>
    <mergeCell ref="H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5:53:52Z</dcterms:created>
  <dc:creator/>
  <dc:description/>
  <dc:language>en-US</dc:language>
  <cp:lastModifiedBy/>
  <dcterms:modified xsi:type="dcterms:W3CDTF">2012-04-23T05:46:04Z</dcterms:modified>
  <cp:revision>0</cp:revision>
  <dc:subject/>
  <dc:title/>
</cp:coreProperties>
</file>