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6">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t xml:space="preserve">納税
義務者</t>
  </si>
  <si>
    <r>
      <rPr>
        <sz val="9"/>
        <rFont val="Noto Sans"/>
        <family val="2"/>
      </rPr>
      <t xml:space="preserve">平成</t>
    </r>
    <r>
      <rPr>
        <sz val="9"/>
        <rFont val="ＭＳ 明朝"/>
        <family val="1"/>
        <charset val="128"/>
      </rPr>
      <t xml:space="preserve">18</t>
    </r>
    <r>
      <rPr>
        <sz val="9"/>
        <rFont val="Noto Sans"/>
        <family val="2"/>
      </rPr>
      <t xml:space="preserve">年度</t>
    </r>
  </si>
  <si>
    <t xml:space="preserve">資料：税務課　市町村税の課税状況等の調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t>
    </r>
  </si>
</sst>
</file>

<file path=xl/styles.xml><?xml version="1.0" encoding="utf-8"?>
<styleSheet xmlns="http://schemas.openxmlformats.org/spreadsheetml/2006/main">
  <numFmts count="3">
    <numFmt numFmtId="164" formatCode="General"/>
    <numFmt numFmtId="165" formatCode="[$-409]#,##0_);[RED]\(#,##0\)"/>
    <numFmt numFmtId="166"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5.49"/>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7.2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7" t="s">
        <v>2</v>
      </c>
      <c r="N2" s="8"/>
    </row>
    <row r="3" customFormat="false" ht="18" hidden="false" customHeight="true" outlineLevel="0" collapsed="false">
      <c r="A3" s="9" t="s">
        <v>3</v>
      </c>
      <c r="B3" s="9" t="s">
        <v>4</v>
      </c>
      <c r="C3" s="9"/>
      <c r="D3" s="10" t="s">
        <v>5</v>
      </c>
      <c r="E3" s="10"/>
      <c r="F3" s="10" t="s">
        <v>6</v>
      </c>
      <c r="G3" s="10"/>
      <c r="H3" s="10" t="s">
        <v>7</v>
      </c>
      <c r="I3" s="10"/>
      <c r="J3" s="10" t="s">
        <v>8</v>
      </c>
      <c r="K3" s="10"/>
      <c r="L3" s="11" t="s">
        <v>9</v>
      </c>
      <c r="M3" s="11"/>
      <c r="N3" s="12"/>
    </row>
    <row r="4" customFormat="false" ht="27.95" hidden="false" customHeight="true" outlineLevel="0" collapsed="false">
      <c r="A4" s="9"/>
      <c r="B4" s="13" t="s">
        <v>10</v>
      </c>
      <c r="C4" s="14" t="s">
        <v>11</v>
      </c>
      <c r="D4" s="15" t="s">
        <v>10</v>
      </c>
      <c r="E4" s="14" t="s">
        <v>11</v>
      </c>
      <c r="F4" s="15" t="s">
        <v>10</v>
      </c>
      <c r="G4" s="14" t="s">
        <v>11</v>
      </c>
      <c r="H4" s="15" t="s">
        <v>12</v>
      </c>
      <c r="I4" s="14" t="s">
        <v>11</v>
      </c>
      <c r="J4" s="15" t="s">
        <v>12</v>
      </c>
      <c r="K4" s="14" t="s">
        <v>11</v>
      </c>
      <c r="L4" s="15" t="s">
        <v>12</v>
      </c>
      <c r="M4" s="16" t="s">
        <v>11</v>
      </c>
    </row>
    <row r="5" s="19" customFormat="true" ht="18" hidden="false" customHeight="true" outlineLevel="0" collapsed="false">
      <c r="A5" s="17" t="s">
        <v>13</v>
      </c>
      <c r="B5" s="18" t="n">
        <f aca="false">D5+F5+H5+J5+L5</f>
        <v>53383</v>
      </c>
      <c r="C5" s="18" t="n">
        <f aca="false">E5+G5+I5+K5+M5</f>
        <v>153653513</v>
      </c>
      <c r="D5" s="18" t="n">
        <v>43556</v>
      </c>
      <c r="E5" s="18" t="n">
        <v>131295505</v>
      </c>
      <c r="F5" s="18" t="n">
        <v>2687</v>
      </c>
      <c r="G5" s="18" t="n">
        <v>8229666</v>
      </c>
      <c r="H5" s="18" t="n">
        <v>125</v>
      </c>
      <c r="I5" s="18" t="n">
        <v>327565</v>
      </c>
      <c r="J5" s="18" t="n">
        <v>6482</v>
      </c>
      <c r="K5" s="18" t="n">
        <v>11726720</v>
      </c>
      <c r="L5" s="18" t="n">
        <v>533</v>
      </c>
      <c r="M5" s="18" t="n">
        <v>2074057</v>
      </c>
    </row>
    <row r="6" s="19" customFormat="true" ht="18" hidden="false" customHeight="true" outlineLevel="0" collapsed="false">
      <c r="A6" s="20" t="n">
        <v>19</v>
      </c>
      <c r="B6" s="18" t="n">
        <f aca="false">D6+F6+H6+J6+L6</f>
        <v>54134</v>
      </c>
      <c r="C6" s="18" t="n">
        <f aca="false">E6+G6+I6+K6+M6</f>
        <v>155618589</v>
      </c>
      <c r="D6" s="18" t="n">
        <v>44266</v>
      </c>
      <c r="E6" s="18" t="n">
        <v>133138230</v>
      </c>
      <c r="F6" s="18" t="n">
        <v>2631</v>
      </c>
      <c r="G6" s="18" t="n">
        <v>8238179</v>
      </c>
      <c r="H6" s="18" t="n">
        <v>140</v>
      </c>
      <c r="I6" s="18" t="n">
        <v>359291</v>
      </c>
      <c r="J6" s="18" t="n">
        <v>6576</v>
      </c>
      <c r="K6" s="18" t="n">
        <v>11690960</v>
      </c>
      <c r="L6" s="18" t="n">
        <v>521</v>
      </c>
      <c r="M6" s="18" t="n">
        <v>2191929</v>
      </c>
    </row>
    <row r="7" s="19" customFormat="true" ht="18" hidden="false" customHeight="true" outlineLevel="0" collapsed="false">
      <c r="A7" s="20" t="n">
        <v>20</v>
      </c>
      <c r="B7" s="18" t="n">
        <f aca="false">D7+F7+H7+J7+L7</f>
        <v>54091</v>
      </c>
      <c r="C7" s="18" t="n">
        <f aca="false">E7+G7+I7+K7+M7</f>
        <v>155301684</v>
      </c>
      <c r="D7" s="18" t="n">
        <v>44528</v>
      </c>
      <c r="E7" s="18" t="n">
        <v>133640678</v>
      </c>
      <c r="F7" s="18" t="n">
        <v>2548</v>
      </c>
      <c r="G7" s="18" t="n">
        <v>7910348</v>
      </c>
      <c r="H7" s="18" t="n">
        <v>134</v>
      </c>
      <c r="I7" s="18" t="n">
        <v>347819</v>
      </c>
      <c r="J7" s="18" t="n">
        <v>6444</v>
      </c>
      <c r="K7" s="18" t="n">
        <v>11660591</v>
      </c>
      <c r="L7" s="18" t="n">
        <v>437</v>
      </c>
      <c r="M7" s="18" t="n">
        <v>1742248</v>
      </c>
    </row>
    <row r="8" s="19" customFormat="true" ht="18" hidden="false" customHeight="true" outlineLevel="0" collapsed="false">
      <c r="A8" s="20" t="n">
        <v>21</v>
      </c>
      <c r="B8" s="18" t="n">
        <v>53978</v>
      </c>
      <c r="C8" s="18" t="n">
        <v>152699277</v>
      </c>
      <c r="D8" s="18" t="n">
        <v>44571</v>
      </c>
      <c r="E8" s="18" t="n">
        <v>132163792</v>
      </c>
      <c r="F8" s="18" t="n">
        <v>2410</v>
      </c>
      <c r="G8" s="18" t="n">
        <v>7242824</v>
      </c>
      <c r="H8" s="18" t="n">
        <v>152</v>
      </c>
      <c r="I8" s="18" t="n">
        <v>450979</v>
      </c>
      <c r="J8" s="18" t="n">
        <v>6483</v>
      </c>
      <c r="K8" s="18" t="n">
        <v>11908237</v>
      </c>
      <c r="L8" s="18" t="n">
        <v>362</v>
      </c>
      <c r="M8" s="18" t="n">
        <v>933445</v>
      </c>
    </row>
    <row r="9" s="19" customFormat="true" ht="18" hidden="false" customHeight="true" outlineLevel="0" collapsed="false">
      <c r="A9" s="21" t="n">
        <v>22</v>
      </c>
      <c r="B9" s="22" t="n">
        <v>52083</v>
      </c>
      <c r="C9" s="22" t="n">
        <v>139611403</v>
      </c>
      <c r="D9" s="22" t="n">
        <v>42769</v>
      </c>
      <c r="E9" s="22" t="n">
        <v>120266868</v>
      </c>
      <c r="F9" s="22" t="n">
        <v>2105</v>
      </c>
      <c r="G9" s="22" t="n">
        <v>5947132</v>
      </c>
      <c r="H9" s="22" t="n">
        <v>151</v>
      </c>
      <c r="I9" s="22" t="n">
        <v>429336</v>
      </c>
      <c r="J9" s="22" t="n">
        <v>6715</v>
      </c>
      <c r="K9" s="22" t="n">
        <v>11986039</v>
      </c>
      <c r="L9" s="22" t="n">
        <v>343</v>
      </c>
      <c r="M9" s="22" t="n">
        <v>982028</v>
      </c>
    </row>
    <row r="10" customFormat="false" ht="18" hidden="false" customHeight="true" outlineLevel="0" collapsed="false">
      <c r="B10" s="23" t="s">
        <v>14</v>
      </c>
      <c r="H10" s="23" t="s">
        <v>14</v>
      </c>
    </row>
    <row r="11" customFormat="false" ht="47.25" hidden="false" customHeight="true" outlineLevel="0" collapsed="false">
      <c r="B11" s="24" t="s">
        <v>15</v>
      </c>
      <c r="C11" s="24"/>
      <c r="D11" s="24"/>
      <c r="E11" s="24"/>
      <c r="F11" s="24"/>
      <c r="G11" s="24"/>
      <c r="H11" s="24" t="s">
        <v>15</v>
      </c>
      <c r="I11" s="24"/>
      <c r="J11" s="24"/>
      <c r="K11" s="24"/>
      <c r="L11" s="24"/>
      <c r="M11" s="24"/>
      <c r="N11" s="24"/>
      <c r="O11" s="25"/>
      <c r="P11" s="25"/>
    </row>
  </sheetData>
  <mergeCells count="11">
    <mergeCell ref="B1:G1"/>
    <mergeCell ref="H1:M1"/>
    <mergeCell ref="A3:A4"/>
    <mergeCell ref="B3:C3"/>
    <mergeCell ref="D3:E3"/>
    <mergeCell ref="F3:G3"/>
    <mergeCell ref="H3:I3"/>
    <mergeCell ref="J3:K3"/>
    <mergeCell ref="L3:M3"/>
    <mergeCell ref="B11:G11"/>
    <mergeCell ref="H11:N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25:43Z</dcterms:created>
  <dc:creator/>
  <dc:description/>
  <dc:language>en-US</dc:language>
  <cp:lastModifiedBy/>
  <dcterms:modified xsi:type="dcterms:W3CDTF">2012-04-17T05:25:57Z</dcterms:modified>
  <cp:revision>0</cp:revision>
  <dc:subject/>
  <dc:title/>
</cp:coreProperties>
</file>