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Titles" vbProcedure="false">'12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個人市民税課税標準額の段階別納税義務者数</t>
  </si>
  <si>
    <t xml:space="preserve">個人市民税課税標準額の段階別納税義務者数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単位：人、千円</t>
    </r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0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0</t>
    </r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0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を
超えるもの</t>
    </r>
  </si>
  <si>
    <t xml:space="preserve">人員</t>
  </si>
  <si>
    <t xml:space="preserve">所得金額</t>
  </si>
  <si>
    <t xml:space="preserve">資料：税務課　市町村税の課税状況等の調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人員は所得割を納める者の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16.82"/>
    <col collapsed="false" customWidth="true" hidden="false" outlineLevel="0" max="13" min="4" style="1" width="14.82"/>
    <col collapsed="false" customWidth="false" hidden="false" outlineLevel="0" max="257" min="14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G2" s="5" t="s">
        <v>2</v>
      </c>
      <c r="J2" s="6"/>
      <c r="K2" s="6"/>
      <c r="L2" s="5" t="s">
        <v>2</v>
      </c>
    </row>
    <row r="3" customFormat="false" ht="27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8" hidden="false" customHeight="true" outlineLevel="0" collapsed="false">
      <c r="A4" s="7"/>
      <c r="B4" s="11" t="s">
        <v>14</v>
      </c>
      <c r="C4" s="11" t="s">
        <v>15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2" t="s">
        <v>14</v>
      </c>
    </row>
    <row r="5" customFormat="false" ht="18" hidden="false" customHeight="true" outlineLevel="0" collapsed="false">
      <c r="A5" s="13" t="str">
        <f aca="false">"平成"&amp;A6-1&amp;"年度"</f>
        <v>平成18年度</v>
      </c>
      <c r="B5" s="14" t="n">
        <f aca="false">D5+E5+F5+G5+H5+I5+J5+K5+L5</f>
        <v>53383</v>
      </c>
      <c r="C5" s="15" t="n">
        <v>153653513</v>
      </c>
      <c r="D5" s="15" t="n">
        <v>2215</v>
      </c>
      <c r="E5" s="15" t="n">
        <v>18828</v>
      </c>
      <c r="F5" s="15" t="n">
        <v>16883</v>
      </c>
      <c r="G5" s="15" t="n">
        <v>7509</v>
      </c>
      <c r="H5" s="15" t="n">
        <v>3819</v>
      </c>
      <c r="I5" s="15" t="n">
        <v>2596</v>
      </c>
      <c r="J5" s="15" t="n">
        <v>721</v>
      </c>
      <c r="K5" s="15" t="n">
        <v>441</v>
      </c>
      <c r="L5" s="15" t="n">
        <v>371</v>
      </c>
    </row>
    <row r="6" customFormat="false" ht="18" hidden="false" customHeight="true" outlineLevel="0" collapsed="false">
      <c r="A6" s="16" t="n">
        <v>19</v>
      </c>
      <c r="B6" s="17" t="n">
        <f aca="false">D6+E6+F6+G6+H6+I6+J6+K6+L6</f>
        <v>54134</v>
      </c>
      <c r="C6" s="18" t="n">
        <v>155618589</v>
      </c>
      <c r="D6" s="18" t="n">
        <v>2325</v>
      </c>
      <c r="E6" s="18" t="n">
        <v>19145</v>
      </c>
      <c r="F6" s="18" t="n">
        <v>16952</v>
      </c>
      <c r="G6" s="18" t="n">
        <v>7801</v>
      </c>
      <c r="H6" s="18" t="n">
        <v>3803</v>
      </c>
      <c r="I6" s="18" t="n">
        <v>2576</v>
      </c>
      <c r="J6" s="18" t="n">
        <v>720</v>
      </c>
      <c r="K6" s="18" t="n">
        <v>434</v>
      </c>
      <c r="L6" s="18" t="n">
        <v>378</v>
      </c>
    </row>
    <row r="7" customFormat="false" ht="18" hidden="false" customHeight="true" outlineLevel="0" collapsed="false">
      <c r="A7" s="16" t="n">
        <v>20</v>
      </c>
      <c r="B7" s="17" t="n">
        <f aca="false">D7+E7+F7+G7+H7+I7+J7+K7+L7</f>
        <v>54091</v>
      </c>
      <c r="C7" s="18" t="n">
        <v>155301684</v>
      </c>
      <c r="D7" s="18" t="n">
        <v>2215</v>
      </c>
      <c r="E7" s="18" t="n">
        <v>19012</v>
      </c>
      <c r="F7" s="18" t="n">
        <v>17237</v>
      </c>
      <c r="G7" s="18" t="n">
        <v>7871</v>
      </c>
      <c r="H7" s="18" t="n">
        <v>3782</v>
      </c>
      <c r="I7" s="18" t="n">
        <v>2479</v>
      </c>
      <c r="J7" s="18" t="n">
        <v>719</v>
      </c>
      <c r="K7" s="18" t="n">
        <v>396</v>
      </c>
      <c r="L7" s="18" t="n">
        <v>380</v>
      </c>
    </row>
    <row r="8" customFormat="false" ht="18" hidden="false" customHeight="true" outlineLevel="0" collapsed="false">
      <c r="A8" s="16" t="n">
        <v>21</v>
      </c>
      <c r="B8" s="17" t="n">
        <v>53978</v>
      </c>
      <c r="C8" s="18" t="n">
        <v>152699277</v>
      </c>
      <c r="D8" s="18" t="n">
        <v>2345</v>
      </c>
      <c r="E8" s="18" t="n">
        <v>19486</v>
      </c>
      <c r="F8" s="18" t="n">
        <v>17241</v>
      </c>
      <c r="G8" s="18" t="n">
        <v>7604</v>
      </c>
      <c r="H8" s="18" t="n">
        <v>3549</v>
      </c>
      <c r="I8" s="18" t="n">
        <v>2308</v>
      </c>
      <c r="J8" s="18" t="n">
        <v>701</v>
      </c>
      <c r="K8" s="18" t="n">
        <v>378</v>
      </c>
      <c r="L8" s="18" t="n">
        <v>366</v>
      </c>
    </row>
    <row r="9" s="2" customFormat="true" ht="18" hidden="false" customHeight="true" outlineLevel="0" collapsed="false">
      <c r="A9" s="19" t="n">
        <v>22</v>
      </c>
      <c r="B9" s="20" t="n">
        <v>52083</v>
      </c>
      <c r="C9" s="21" t="n">
        <v>139611403</v>
      </c>
      <c r="D9" s="21" t="n">
        <v>2398</v>
      </c>
      <c r="E9" s="21" t="n">
        <v>20717</v>
      </c>
      <c r="F9" s="21" t="n">
        <v>16519</v>
      </c>
      <c r="G9" s="21" t="n">
        <v>6464</v>
      </c>
      <c r="H9" s="21" t="n">
        <v>3014</v>
      </c>
      <c r="I9" s="21" t="n">
        <v>1863</v>
      </c>
      <c r="J9" s="21" t="n">
        <v>492</v>
      </c>
      <c r="K9" s="21" t="n">
        <v>320</v>
      </c>
      <c r="L9" s="21" t="n">
        <v>296</v>
      </c>
    </row>
    <row r="10" customFormat="false" ht="18" hidden="false" customHeight="true" outlineLevel="0" collapsed="false">
      <c r="B10" s="22" t="s">
        <v>16</v>
      </c>
      <c r="H10" s="22" t="s">
        <v>16</v>
      </c>
    </row>
    <row r="11" customFormat="false" ht="18" hidden="false" customHeight="true" outlineLevel="0" collapsed="false">
      <c r="B11" s="22" t="s">
        <v>17</v>
      </c>
      <c r="D11" s="23"/>
      <c r="H11" s="22" t="s">
        <v>17</v>
      </c>
    </row>
  </sheetData>
  <mergeCells count="4">
    <mergeCell ref="B1:G1"/>
    <mergeCell ref="H1:M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54:44Z</dcterms:created>
  <dc:creator/>
  <dc:description/>
  <dc:language>en-US</dc:language>
  <cp:lastModifiedBy/>
  <dcterms:modified xsi:type="dcterms:W3CDTF">2012-04-17T04:55:21Z</dcterms:modified>
  <cp:revision>0</cp:revision>
  <dc:subject/>
  <dc:title/>
</cp:coreProperties>
</file>