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預金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t xml:space="preserve">資料：市内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  <col collapsed="false" customWidth="true" hidden="false" outlineLevel="0" max="11" min="11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440535</v>
      </c>
      <c r="C5" s="10" t="n">
        <v>11611</v>
      </c>
      <c r="D5" s="10" t="n">
        <v>135862</v>
      </c>
      <c r="E5" s="10" t="n">
        <v>336</v>
      </c>
      <c r="F5" s="10" t="n">
        <v>275067</v>
      </c>
      <c r="G5" s="10" t="n">
        <v>13767</v>
      </c>
      <c r="H5" s="10" t="n">
        <v>19</v>
      </c>
      <c r="I5" s="10" t="n">
        <v>3873</v>
      </c>
    </row>
    <row r="6" customFormat="false" ht="18" hidden="false" customHeight="true" outlineLevel="0" collapsed="false">
      <c r="A6" s="11" t="n">
        <f aca="false">A7-1</f>
        <v>19</v>
      </c>
      <c r="B6" s="12" t="n">
        <v>448455</v>
      </c>
      <c r="C6" s="13" t="n">
        <v>9571</v>
      </c>
      <c r="D6" s="13" t="n">
        <v>146341</v>
      </c>
      <c r="E6" s="13" t="n">
        <v>298</v>
      </c>
      <c r="F6" s="13" t="n">
        <v>272091</v>
      </c>
      <c r="G6" s="13" t="n">
        <v>15046</v>
      </c>
      <c r="H6" s="13" t="n">
        <v>22</v>
      </c>
      <c r="I6" s="13" t="n">
        <v>4962</v>
      </c>
    </row>
    <row r="7" customFormat="false" ht="18" hidden="false" customHeight="true" outlineLevel="0" collapsed="false">
      <c r="A7" s="11" t="n">
        <f aca="false">A8-1</f>
        <v>20</v>
      </c>
      <c r="B7" s="12" t="n">
        <v>458652</v>
      </c>
      <c r="C7" s="13" t="n">
        <v>9121</v>
      </c>
      <c r="D7" s="13" t="n">
        <v>145430</v>
      </c>
      <c r="E7" s="13" t="n">
        <v>698</v>
      </c>
      <c r="F7" s="13" t="n">
        <v>280021</v>
      </c>
      <c r="G7" s="13" t="n">
        <v>15329</v>
      </c>
      <c r="H7" s="13" t="n">
        <v>42</v>
      </c>
      <c r="I7" s="13" t="n">
        <v>7939</v>
      </c>
      <c r="J7" s="14"/>
    </row>
    <row r="8" s="17" customFormat="true" ht="18" hidden="false" customHeight="true" outlineLevel="0" collapsed="false">
      <c r="A8" s="15" t="n">
        <f aca="false">A9-1</f>
        <v>21</v>
      </c>
      <c r="B8" s="12" t="n">
        <v>466558</v>
      </c>
      <c r="C8" s="13" t="n">
        <v>9800</v>
      </c>
      <c r="D8" s="13" t="n">
        <v>143770</v>
      </c>
      <c r="E8" s="13" t="n">
        <v>957</v>
      </c>
      <c r="F8" s="13" t="n">
        <v>292857</v>
      </c>
      <c r="G8" s="13" t="n">
        <v>14709</v>
      </c>
      <c r="H8" s="13" t="n">
        <v>71</v>
      </c>
      <c r="I8" s="13" t="n">
        <v>4380</v>
      </c>
      <c r="J8" s="16"/>
      <c r="K8" s="0"/>
      <c r="L8" s="0"/>
    </row>
    <row r="9" customFormat="false" ht="18" hidden="false" customHeight="true" outlineLevel="0" collapsed="false">
      <c r="A9" s="18" t="n">
        <v>22</v>
      </c>
      <c r="B9" s="19" t="n">
        <v>487859</v>
      </c>
      <c r="C9" s="20" t="n">
        <v>11573</v>
      </c>
      <c r="D9" s="20" t="n">
        <v>152272</v>
      </c>
      <c r="E9" s="20" t="n">
        <v>554</v>
      </c>
      <c r="F9" s="20" t="n">
        <v>299194</v>
      </c>
      <c r="G9" s="20" t="n">
        <v>13687</v>
      </c>
      <c r="H9" s="20" t="n">
        <v>50</v>
      </c>
      <c r="I9" s="20" t="n">
        <v>10508</v>
      </c>
      <c r="J9" s="21"/>
    </row>
    <row r="10" customFormat="false" ht="18" hidden="false" customHeight="true" outlineLevel="0" collapsed="false">
      <c r="A10" s="22" t="s">
        <v>12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9:43Z</dcterms:created>
  <dc:creator/>
  <dc:description/>
  <dc:language>en-US</dc:language>
  <cp:lastModifiedBy/>
  <dcterms:modified xsi:type="dcterms:W3CDTF">2012-04-17T02:50:00Z</dcterms:modified>
  <cp:revision>0</cp:revision>
  <dc:subject/>
  <dc:title/>
</cp:coreProperties>
</file>