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t xml:space="preserve">-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中鶴来駅、加賀一の宮駅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廃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3" t="s">
        <v>4</v>
      </c>
      <c r="C3" s="3"/>
      <c r="D3" s="3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8" t="s">
        <v>13</v>
      </c>
      <c r="D4" s="9" t="s">
        <v>14</v>
      </c>
      <c r="E4" s="8" t="s">
        <v>12</v>
      </c>
      <c r="F4" s="8" t="s">
        <v>13</v>
      </c>
      <c r="G4" s="9" t="s">
        <v>14</v>
      </c>
      <c r="H4" s="8" t="s">
        <v>12</v>
      </c>
      <c r="I4" s="8" t="s">
        <v>13</v>
      </c>
      <c r="J4" s="9" t="s">
        <v>14</v>
      </c>
      <c r="K4" s="8" t="s">
        <v>12</v>
      </c>
      <c r="L4" s="8" t="s">
        <v>13</v>
      </c>
      <c r="M4" s="9" t="s">
        <v>14</v>
      </c>
      <c r="N4" s="8" t="s">
        <v>12</v>
      </c>
      <c r="O4" s="8" t="s">
        <v>13</v>
      </c>
      <c r="P4" s="9" t="s">
        <v>14</v>
      </c>
      <c r="Q4" s="8" t="s">
        <v>12</v>
      </c>
      <c r="R4" s="8" t="s">
        <v>13</v>
      </c>
      <c r="S4" s="9" t="s">
        <v>14</v>
      </c>
      <c r="T4" s="8" t="s">
        <v>12</v>
      </c>
      <c r="U4" s="8" t="s">
        <v>13</v>
      </c>
      <c r="V4" s="9" t="s">
        <v>14</v>
      </c>
      <c r="W4" s="8" t="s">
        <v>12</v>
      </c>
      <c r="X4" s="8" t="s">
        <v>13</v>
      </c>
      <c r="Y4" s="10" t="s">
        <v>14</v>
      </c>
      <c r="Z4" s="6"/>
    </row>
    <row r="5" customFormat="false" ht="18" hidden="false" customHeight="true" outlineLevel="0" collapsed="false">
      <c r="A5" s="11" t="str">
        <f aca="false">"平成"&amp;A6-1&amp;"年度"</f>
        <v>平成18年度</v>
      </c>
      <c r="B5" s="12" t="n">
        <v>33</v>
      </c>
      <c r="C5" s="12" t="n">
        <v>8</v>
      </c>
      <c r="D5" s="12" t="n">
        <v>25</v>
      </c>
      <c r="E5" s="12" t="n">
        <v>333</v>
      </c>
      <c r="F5" s="12" t="n">
        <v>166</v>
      </c>
      <c r="G5" s="12" t="n">
        <v>167</v>
      </c>
      <c r="H5" s="12" t="n">
        <v>347</v>
      </c>
      <c r="I5" s="12" t="n">
        <v>184</v>
      </c>
      <c r="J5" s="12" t="n">
        <v>163</v>
      </c>
      <c r="K5" s="12" t="n">
        <v>62</v>
      </c>
      <c r="L5" s="12" t="n">
        <v>32</v>
      </c>
      <c r="M5" s="12" t="n">
        <v>30</v>
      </c>
      <c r="N5" s="12" t="n">
        <v>199</v>
      </c>
      <c r="O5" s="12" t="n">
        <v>110</v>
      </c>
      <c r="P5" s="12" t="n">
        <v>89</v>
      </c>
      <c r="Q5" s="12" t="n">
        <v>755</v>
      </c>
      <c r="R5" s="12" t="n">
        <v>443</v>
      </c>
      <c r="S5" s="12" t="n">
        <v>312</v>
      </c>
      <c r="T5" s="12" t="n">
        <v>81</v>
      </c>
      <c r="U5" s="12" t="n">
        <v>10</v>
      </c>
      <c r="V5" s="12" t="n">
        <v>71</v>
      </c>
      <c r="W5" s="12" t="n">
        <v>79</v>
      </c>
      <c r="X5" s="12" t="n">
        <v>16</v>
      </c>
      <c r="Y5" s="12" t="n">
        <v>63</v>
      </c>
    </row>
    <row r="6" customFormat="false" ht="18" hidden="false" customHeight="true" outlineLevel="0" collapsed="false">
      <c r="A6" s="11" t="n">
        <f aca="false">A7-1</f>
        <v>19</v>
      </c>
      <c r="B6" s="12" t="n">
        <v>36</v>
      </c>
      <c r="C6" s="12" t="n">
        <v>14</v>
      </c>
      <c r="D6" s="12" t="n">
        <v>22</v>
      </c>
      <c r="E6" s="12" t="n">
        <v>322</v>
      </c>
      <c r="F6" s="12" t="n">
        <v>170</v>
      </c>
      <c r="G6" s="12" t="n">
        <v>152</v>
      </c>
      <c r="H6" s="12" t="n">
        <v>317</v>
      </c>
      <c r="I6" s="12" t="n">
        <v>160</v>
      </c>
      <c r="J6" s="12" t="n">
        <v>157</v>
      </c>
      <c r="K6" s="12" t="n">
        <v>62</v>
      </c>
      <c r="L6" s="12" t="n">
        <v>28</v>
      </c>
      <c r="M6" s="12" t="n">
        <v>34</v>
      </c>
      <c r="N6" s="12" t="n">
        <v>183</v>
      </c>
      <c r="O6" s="12" t="n">
        <v>102</v>
      </c>
      <c r="P6" s="12" t="n">
        <v>81</v>
      </c>
      <c r="Q6" s="12" t="n">
        <v>801</v>
      </c>
      <c r="R6" s="12" t="n">
        <v>496</v>
      </c>
      <c r="S6" s="12" t="n">
        <v>305</v>
      </c>
      <c r="T6" s="12" t="n">
        <v>79</v>
      </c>
      <c r="U6" s="12" t="n">
        <v>10</v>
      </c>
      <c r="V6" s="12" t="n">
        <v>69</v>
      </c>
      <c r="W6" s="12" t="n">
        <v>96</v>
      </c>
      <c r="X6" s="12" t="n">
        <v>14</v>
      </c>
      <c r="Y6" s="12" t="n">
        <v>82</v>
      </c>
    </row>
    <row r="7" customFormat="false" ht="18" hidden="false" customHeight="true" outlineLevel="0" collapsed="false">
      <c r="A7" s="11" t="n">
        <f aca="false">A8-1</f>
        <v>20</v>
      </c>
      <c r="B7" s="12" t="n">
        <v>35</v>
      </c>
      <c r="C7" s="12" t="n">
        <v>14</v>
      </c>
      <c r="D7" s="12" t="n">
        <v>21</v>
      </c>
      <c r="E7" s="12" t="n">
        <v>282</v>
      </c>
      <c r="F7" s="12" t="n">
        <v>142</v>
      </c>
      <c r="G7" s="12" t="n">
        <v>140</v>
      </c>
      <c r="H7" s="12" t="n">
        <v>332</v>
      </c>
      <c r="I7" s="12" t="n">
        <v>178</v>
      </c>
      <c r="J7" s="12" t="n">
        <v>154</v>
      </c>
      <c r="K7" s="12" t="n">
        <v>62</v>
      </c>
      <c r="L7" s="12" t="n">
        <v>30</v>
      </c>
      <c r="M7" s="12" t="n">
        <v>32</v>
      </c>
      <c r="N7" s="12" t="n">
        <v>197</v>
      </c>
      <c r="O7" s="12" t="n">
        <v>116</v>
      </c>
      <c r="P7" s="12" t="n">
        <v>81</v>
      </c>
      <c r="Q7" s="12" t="n">
        <v>792</v>
      </c>
      <c r="R7" s="12" t="n">
        <v>489</v>
      </c>
      <c r="S7" s="12" t="n">
        <v>303</v>
      </c>
      <c r="T7" s="12" t="n">
        <v>78</v>
      </c>
      <c r="U7" s="12" t="n">
        <v>10</v>
      </c>
      <c r="V7" s="12" t="n">
        <v>68</v>
      </c>
      <c r="W7" s="12" t="n">
        <v>100</v>
      </c>
      <c r="X7" s="12" t="n">
        <v>16</v>
      </c>
      <c r="Y7" s="12" t="n">
        <v>84</v>
      </c>
    </row>
    <row r="8" customFormat="false" ht="18" hidden="false" customHeight="true" outlineLevel="0" collapsed="false">
      <c r="A8" s="13" t="n">
        <f aca="false">A9-1</f>
        <v>21</v>
      </c>
      <c r="B8" s="14" t="n">
        <v>42</v>
      </c>
      <c r="C8" s="12" t="n">
        <v>18</v>
      </c>
      <c r="D8" s="12" t="n">
        <v>24</v>
      </c>
      <c r="E8" s="12" t="n">
        <v>292</v>
      </c>
      <c r="F8" s="12" t="n">
        <v>140</v>
      </c>
      <c r="G8" s="12" t="n">
        <v>152</v>
      </c>
      <c r="H8" s="12" t="n">
        <v>318</v>
      </c>
      <c r="I8" s="12" t="n">
        <v>166</v>
      </c>
      <c r="J8" s="12" t="n">
        <v>152</v>
      </c>
      <c r="K8" s="12" t="n">
        <v>67</v>
      </c>
      <c r="L8" s="12" t="n">
        <v>34</v>
      </c>
      <c r="M8" s="12" t="n">
        <v>33</v>
      </c>
      <c r="N8" s="12" t="n">
        <v>198</v>
      </c>
      <c r="O8" s="12" t="n">
        <v>114</v>
      </c>
      <c r="P8" s="12" t="n">
        <v>84</v>
      </c>
      <c r="Q8" s="12" t="n">
        <v>803</v>
      </c>
      <c r="R8" s="12" t="n">
        <v>456</v>
      </c>
      <c r="S8" s="12" t="n">
        <v>347</v>
      </c>
      <c r="T8" s="12" t="n">
        <v>50</v>
      </c>
      <c r="U8" s="12" t="n">
        <v>6</v>
      </c>
      <c r="V8" s="12" t="n">
        <v>44</v>
      </c>
      <c r="W8" s="12" t="n">
        <v>67</v>
      </c>
      <c r="X8" s="12" t="n">
        <v>10</v>
      </c>
      <c r="Y8" s="12" t="n">
        <v>57</v>
      </c>
    </row>
    <row r="9" customFormat="false" ht="18" hidden="false" customHeight="true" outlineLevel="0" collapsed="false">
      <c r="A9" s="15" t="n">
        <v>22</v>
      </c>
      <c r="B9" s="16" t="n">
        <v>44</v>
      </c>
      <c r="C9" s="16" t="n">
        <v>19</v>
      </c>
      <c r="D9" s="16" t="n">
        <v>25</v>
      </c>
      <c r="E9" s="16" t="n">
        <v>296</v>
      </c>
      <c r="F9" s="16" t="n">
        <v>146</v>
      </c>
      <c r="G9" s="16" t="n">
        <v>150</v>
      </c>
      <c r="H9" s="16" t="n">
        <v>291</v>
      </c>
      <c r="I9" s="16" t="n">
        <v>150</v>
      </c>
      <c r="J9" s="16" t="n">
        <v>141</v>
      </c>
      <c r="K9" s="16" t="n">
        <v>75</v>
      </c>
      <c r="L9" s="16" t="n">
        <v>40</v>
      </c>
      <c r="M9" s="16" t="n">
        <v>35</v>
      </c>
      <c r="N9" s="16" t="n">
        <v>198</v>
      </c>
      <c r="O9" s="16" t="n">
        <v>116</v>
      </c>
      <c r="P9" s="16" t="n">
        <v>82</v>
      </c>
      <c r="Q9" s="16" t="n">
        <v>842</v>
      </c>
      <c r="R9" s="16" t="n">
        <v>462</v>
      </c>
      <c r="S9" s="16" t="n">
        <v>380</v>
      </c>
      <c r="T9" s="17" t="s">
        <v>15</v>
      </c>
      <c r="U9" s="17" t="s">
        <v>15</v>
      </c>
      <c r="V9" s="17" t="s">
        <v>15</v>
      </c>
      <c r="W9" s="17" t="s">
        <v>15</v>
      </c>
      <c r="X9" s="17" t="s">
        <v>15</v>
      </c>
      <c r="Y9" s="17" t="s">
        <v>15</v>
      </c>
    </row>
    <row r="10" customFormat="false" ht="18" hidden="false" customHeight="true" outlineLevel="0" collapsed="false">
      <c r="B10" s="18" t="s">
        <v>16</v>
      </c>
      <c r="N10" s="18" t="s">
        <v>16</v>
      </c>
    </row>
    <row r="11" customFormat="false" ht="18" hidden="false" customHeight="true" outlineLevel="0" collapsed="false">
      <c r="N11" s="18" t="s">
        <v>17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12-04-17T02:43:37Z</dcterms:modified>
  <cp:revision>0</cp:revision>
  <dc:subject/>
  <dc:title/>
</cp:coreProperties>
</file>