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1">
  <si>
    <t xml:space="preserve">ＪＲ乗車人員（１日平均）</t>
  </si>
  <si>
    <t xml:space="preserve">単位：人</t>
  </si>
  <si>
    <t xml:space="preserve">年度</t>
  </si>
  <si>
    <t xml:space="preserve">松任駅</t>
  </si>
  <si>
    <t xml:space="preserve">加賀笠間駅</t>
  </si>
  <si>
    <t xml:space="preserve">美川駅</t>
  </si>
  <si>
    <t xml:space="preserve">小舞子駅</t>
  </si>
  <si>
    <t xml:space="preserve">総数</t>
  </si>
  <si>
    <t xml:space="preserve">定期</t>
  </si>
  <si>
    <t xml:space="preserve">定期
外</t>
  </si>
  <si>
    <t xml:space="preserve">資料：西日本旅客鉄道株式会社　金沢支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16"/>
    <col collapsed="false" customWidth="true" hidden="false" outlineLevel="0" max="13" min="2" style="0" width="7.65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M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4" t="s">
        <v>4</v>
      </c>
      <c r="F3" s="4"/>
      <c r="G3" s="4"/>
      <c r="H3" s="4" t="s">
        <v>5</v>
      </c>
      <c r="I3" s="4"/>
      <c r="J3" s="4"/>
      <c r="K3" s="5" t="s">
        <v>6</v>
      </c>
      <c r="L3" s="5"/>
      <c r="M3" s="5"/>
    </row>
    <row r="4" customFormat="false" ht="27.95" hidden="false" customHeight="true" outlineLevel="0" collapsed="false">
      <c r="A4" s="3"/>
      <c r="B4" s="6" t="s">
        <v>7</v>
      </c>
      <c r="C4" s="6" t="s">
        <v>8</v>
      </c>
      <c r="D4" s="7" t="s">
        <v>9</v>
      </c>
      <c r="E4" s="6" t="s">
        <v>7</v>
      </c>
      <c r="F4" s="6" t="s">
        <v>8</v>
      </c>
      <c r="G4" s="7" t="s">
        <v>9</v>
      </c>
      <c r="H4" s="6" t="s">
        <v>7</v>
      </c>
      <c r="I4" s="6" t="s">
        <v>8</v>
      </c>
      <c r="J4" s="7" t="s">
        <v>9</v>
      </c>
      <c r="K4" s="6" t="s">
        <v>7</v>
      </c>
      <c r="L4" s="6" t="s">
        <v>8</v>
      </c>
      <c r="M4" s="8" t="s">
        <v>9</v>
      </c>
    </row>
    <row r="5" customFormat="false" ht="18" hidden="false" customHeight="true" outlineLevel="0" collapsed="false">
      <c r="A5" s="9" t="str">
        <f aca="false">"平成"&amp;A6-1&amp;"年度"</f>
        <v>平成18年度</v>
      </c>
      <c r="B5" s="10" t="n">
        <v>2968</v>
      </c>
      <c r="C5" s="11" t="n">
        <v>2029</v>
      </c>
      <c r="D5" s="11" t="n">
        <v>938</v>
      </c>
      <c r="E5" s="11" t="n">
        <v>1391</v>
      </c>
      <c r="F5" s="11" t="n">
        <v>1134</v>
      </c>
      <c r="G5" s="11" t="n">
        <v>257</v>
      </c>
      <c r="H5" s="11" t="n">
        <v>856</v>
      </c>
      <c r="I5" s="11" t="n">
        <v>599</v>
      </c>
      <c r="J5" s="11" t="n">
        <v>257</v>
      </c>
      <c r="K5" s="11" t="n">
        <v>308</v>
      </c>
      <c r="L5" s="11" t="n">
        <v>226</v>
      </c>
      <c r="M5" s="11" t="n">
        <v>83</v>
      </c>
    </row>
    <row r="6" customFormat="false" ht="18" hidden="false" customHeight="true" outlineLevel="0" collapsed="false">
      <c r="A6" s="9" t="n">
        <f aca="false">A7-1</f>
        <v>19</v>
      </c>
      <c r="B6" s="10" t="n">
        <v>2938</v>
      </c>
      <c r="C6" s="11" t="n">
        <v>1989</v>
      </c>
      <c r="D6" s="11" t="n">
        <v>950</v>
      </c>
      <c r="E6" s="11" t="n">
        <v>1429</v>
      </c>
      <c r="F6" s="11" t="n">
        <v>1161</v>
      </c>
      <c r="G6" s="11" t="n">
        <v>269</v>
      </c>
      <c r="H6" s="11" t="n">
        <v>832</v>
      </c>
      <c r="I6" s="11" t="n">
        <v>573</v>
      </c>
      <c r="J6" s="11" t="n">
        <v>259</v>
      </c>
      <c r="K6" s="11" t="n">
        <v>296</v>
      </c>
      <c r="L6" s="11" t="n">
        <v>207</v>
      </c>
      <c r="M6" s="11" t="n">
        <v>89</v>
      </c>
    </row>
    <row r="7" customFormat="false" ht="18" hidden="false" customHeight="true" outlineLevel="0" collapsed="false">
      <c r="A7" s="9" t="n">
        <f aca="false">A8-1</f>
        <v>20</v>
      </c>
      <c r="B7" s="10" t="n">
        <v>3106</v>
      </c>
      <c r="C7" s="11" t="n">
        <v>2127</v>
      </c>
      <c r="D7" s="11" t="n">
        <v>979</v>
      </c>
      <c r="E7" s="11" t="n">
        <v>1521</v>
      </c>
      <c r="F7" s="11" t="n">
        <v>1249</v>
      </c>
      <c r="G7" s="11" t="n">
        <v>273</v>
      </c>
      <c r="H7" s="11" t="n">
        <v>849</v>
      </c>
      <c r="I7" s="11" t="n">
        <v>588</v>
      </c>
      <c r="J7" s="11" t="n">
        <v>261</v>
      </c>
      <c r="K7" s="11" t="n">
        <v>306</v>
      </c>
      <c r="L7" s="11" t="n">
        <v>220</v>
      </c>
      <c r="M7" s="11" t="n">
        <v>86</v>
      </c>
    </row>
    <row r="8" customFormat="false" ht="18" hidden="false" customHeight="true" outlineLevel="0" collapsed="false">
      <c r="A8" s="9" t="n">
        <f aca="false">A9-1</f>
        <v>21</v>
      </c>
      <c r="B8" s="10" t="n">
        <v>2987</v>
      </c>
      <c r="C8" s="11" t="n">
        <v>2077</v>
      </c>
      <c r="D8" s="11" t="n">
        <v>911</v>
      </c>
      <c r="E8" s="11" t="n">
        <v>1498</v>
      </c>
      <c r="F8" s="11" t="n">
        <v>1230</v>
      </c>
      <c r="G8" s="11" t="n">
        <v>268</v>
      </c>
      <c r="H8" s="11" t="n">
        <v>816</v>
      </c>
      <c r="I8" s="11" t="n">
        <v>578</v>
      </c>
      <c r="J8" s="11" t="n">
        <v>238</v>
      </c>
      <c r="K8" s="11" t="n">
        <v>286</v>
      </c>
      <c r="L8" s="11" t="n">
        <v>209</v>
      </c>
      <c r="M8" s="11" t="n">
        <v>77</v>
      </c>
    </row>
    <row r="9" customFormat="false" ht="18" hidden="false" customHeight="true" outlineLevel="0" collapsed="false">
      <c r="A9" s="12" t="n">
        <v>22</v>
      </c>
      <c r="B9" s="13" t="n">
        <v>2995</v>
      </c>
      <c r="C9" s="14" t="n">
        <v>2099</v>
      </c>
      <c r="D9" s="14" t="n">
        <v>896</v>
      </c>
      <c r="E9" s="14" t="n">
        <v>1502</v>
      </c>
      <c r="F9" s="14" t="n">
        <v>1244</v>
      </c>
      <c r="G9" s="14" t="n">
        <v>257</v>
      </c>
      <c r="H9" s="14" t="n">
        <v>810</v>
      </c>
      <c r="I9" s="14" t="n">
        <v>571</v>
      </c>
      <c r="J9" s="14" t="n">
        <v>239</v>
      </c>
      <c r="K9" s="14" t="n">
        <v>282</v>
      </c>
      <c r="L9" s="14" t="n">
        <v>206</v>
      </c>
      <c r="M9" s="14" t="n">
        <v>76</v>
      </c>
    </row>
    <row r="10" customFormat="false" ht="18" hidden="false" customHeight="true" outlineLevel="0" collapsed="false">
      <c r="A10" s="15" t="s">
        <v>10</v>
      </c>
    </row>
  </sheetData>
  <mergeCells count="6">
    <mergeCell ref="A1:M1"/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2:41:49Z</dcterms:created>
  <dc:creator/>
  <dc:description/>
  <dc:language>en-US</dc:language>
  <cp:lastModifiedBy/>
  <dcterms:modified xsi:type="dcterms:W3CDTF">2012-04-17T02:42:00Z</dcterms:modified>
  <cp:revision>0</cp:revision>
  <dc:subject/>
  <dc:title/>
</cp:coreProperties>
</file>