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配電線の延長</t>
  </si>
  <si>
    <r>
      <rPr>
        <sz val="9"/>
        <rFont val="Noto Sans"/>
        <family val="2"/>
      </rPr>
      <t xml:space="preserve">各年度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</t>
    </r>
    <r>
      <rPr>
        <sz val="9"/>
        <rFont val="ＭＳ 明朝"/>
        <family val="1"/>
        <charset val="128"/>
      </rPr>
      <t xml:space="preserve">km</t>
    </r>
  </si>
  <si>
    <t xml:space="preserve">年度</t>
  </si>
  <si>
    <t xml:space="preserve">架空線</t>
  </si>
  <si>
    <t xml:space="preserve">地中線</t>
  </si>
  <si>
    <t xml:space="preserve">線亘長</t>
  </si>
  <si>
    <t xml:space="preserve">線延長</t>
  </si>
  <si>
    <t xml:space="preserve">総数</t>
  </si>
  <si>
    <t xml:space="preserve">低圧</t>
  </si>
  <si>
    <t xml:space="preserve">高圧</t>
  </si>
  <si>
    <r>
      <rPr>
        <sz val="9"/>
        <rFont val="Noto Sans"/>
        <family val="2"/>
      </rPr>
      <t xml:space="preserve">資料：北陸電力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石川支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#,##0.0_ ;[RED]\-#,##0.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9" min="2" style="0" width="11.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I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5" t="s">
        <v>4</v>
      </c>
      <c r="G3" s="5"/>
      <c r="H3" s="5"/>
      <c r="I3" s="5"/>
    </row>
    <row r="4" customFormat="false" ht="18" hidden="false" customHeight="true" outlineLevel="0" collapsed="false">
      <c r="A4" s="3"/>
      <c r="B4" s="6" t="s">
        <v>5</v>
      </c>
      <c r="C4" s="6" t="s">
        <v>6</v>
      </c>
      <c r="D4" s="6"/>
      <c r="E4" s="6"/>
      <c r="F4" s="6" t="s">
        <v>5</v>
      </c>
      <c r="G4" s="7" t="s">
        <v>6</v>
      </c>
      <c r="H4" s="7"/>
      <c r="I4" s="7"/>
    </row>
    <row r="5" customFormat="false" ht="18" hidden="false" customHeight="true" outlineLevel="0" collapsed="false">
      <c r="A5" s="3"/>
      <c r="B5" s="6"/>
      <c r="C5" s="6" t="s">
        <v>7</v>
      </c>
      <c r="D5" s="6" t="s">
        <v>8</v>
      </c>
      <c r="E5" s="6" t="s">
        <v>9</v>
      </c>
      <c r="F5" s="6"/>
      <c r="G5" s="6" t="s">
        <v>7</v>
      </c>
      <c r="H5" s="6" t="s">
        <v>8</v>
      </c>
      <c r="I5" s="7" t="s">
        <v>9</v>
      </c>
    </row>
    <row r="6" customFormat="false" ht="18" hidden="false" customHeight="true" outlineLevel="0" collapsed="false">
      <c r="A6" s="8" t="str">
        <f aca="false">"平成"&amp;A7-1&amp;"年度"</f>
        <v>平成18年度</v>
      </c>
      <c r="B6" s="9" t="n">
        <v>938</v>
      </c>
      <c r="C6" s="10" t="n">
        <v>3643</v>
      </c>
      <c r="D6" s="10" t="n">
        <v>1309</v>
      </c>
      <c r="E6" s="10" t="n">
        <v>2334</v>
      </c>
      <c r="F6" s="11" t="n">
        <v>32.6</v>
      </c>
      <c r="G6" s="11" t="n">
        <v>33.3</v>
      </c>
      <c r="H6" s="11" t="n">
        <v>1.5</v>
      </c>
      <c r="I6" s="11" t="n">
        <v>31.8</v>
      </c>
    </row>
    <row r="7" customFormat="false" ht="18" hidden="false" customHeight="true" outlineLevel="0" collapsed="false">
      <c r="A7" s="8" t="n">
        <f aca="false">A8-1</f>
        <v>19</v>
      </c>
      <c r="B7" s="9" t="n">
        <v>946</v>
      </c>
      <c r="C7" s="10" t="n">
        <v>3677</v>
      </c>
      <c r="D7" s="10" t="n">
        <v>1302</v>
      </c>
      <c r="E7" s="10" t="n">
        <v>2375</v>
      </c>
      <c r="F7" s="11" t="n">
        <v>35.8</v>
      </c>
      <c r="G7" s="11" t="n">
        <v>35.8</v>
      </c>
      <c r="H7" s="11" t="n">
        <v>1.6</v>
      </c>
      <c r="I7" s="11" t="n">
        <v>34.2</v>
      </c>
    </row>
    <row r="8" customFormat="false" ht="18" hidden="false" customHeight="true" outlineLevel="0" collapsed="false">
      <c r="A8" s="8" t="n">
        <f aca="false">A9-1</f>
        <v>20</v>
      </c>
      <c r="B8" s="9" t="n">
        <v>955</v>
      </c>
      <c r="C8" s="10" t="n">
        <v>3689</v>
      </c>
      <c r="D8" s="10" t="n">
        <v>1303</v>
      </c>
      <c r="E8" s="10" t="n">
        <v>2386</v>
      </c>
      <c r="F8" s="11" t="n">
        <v>39.1</v>
      </c>
      <c r="G8" s="11" t="n">
        <v>39.6</v>
      </c>
      <c r="H8" s="11" t="n">
        <v>2.3</v>
      </c>
      <c r="I8" s="11" t="n">
        <v>37.3</v>
      </c>
      <c r="J8" s="12"/>
    </row>
    <row r="9" customFormat="false" ht="18" hidden="false" customHeight="true" outlineLevel="0" collapsed="false">
      <c r="A9" s="13" t="n">
        <f aca="false">A10-1</f>
        <v>21</v>
      </c>
      <c r="B9" s="14" t="n">
        <v>960</v>
      </c>
      <c r="C9" s="15" t="n">
        <v>3699</v>
      </c>
      <c r="D9" s="15" t="n">
        <v>1303</v>
      </c>
      <c r="E9" s="15" t="n">
        <v>2396</v>
      </c>
      <c r="F9" s="16" t="n">
        <v>40.9</v>
      </c>
      <c r="G9" s="16" t="n">
        <v>41.4</v>
      </c>
      <c r="H9" s="16" t="n">
        <v>3</v>
      </c>
      <c r="I9" s="16" t="n">
        <v>38.4</v>
      </c>
      <c r="J9" s="12"/>
    </row>
    <row r="10" customFormat="false" ht="18" hidden="false" customHeight="true" outlineLevel="0" collapsed="false">
      <c r="A10" s="17" t="n">
        <v>22</v>
      </c>
      <c r="B10" s="18" t="n">
        <v>966</v>
      </c>
      <c r="C10" s="19" t="n">
        <v>3714</v>
      </c>
      <c r="D10" s="19" t="n">
        <v>1304</v>
      </c>
      <c r="E10" s="19" t="n">
        <v>2410</v>
      </c>
      <c r="F10" s="20" t="n">
        <v>43.5</v>
      </c>
      <c r="G10" s="20" t="n">
        <v>43.9</v>
      </c>
      <c r="H10" s="20" t="n">
        <v>3.3</v>
      </c>
      <c r="I10" s="20" t="n">
        <v>40.6</v>
      </c>
    </row>
    <row r="11" customFormat="false" ht="18" hidden="false" customHeight="true" outlineLevel="0" collapsed="false">
      <c r="A11" s="21" t="s">
        <v>10</v>
      </c>
    </row>
  </sheetData>
  <mergeCells count="8">
    <mergeCell ref="A1:I1"/>
    <mergeCell ref="A3:A5"/>
    <mergeCell ref="B3:E3"/>
    <mergeCell ref="F3:I3"/>
    <mergeCell ref="B4:B5"/>
    <mergeCell ref="C4:E4"/>
    <mergeCell ref="F4:F5"/>
    <mergeCell ref="G4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1:00:25Z</dcterms:created>
  <dc:creator/>
  <dc:description/>
  <dc:language>en-US</dc:language>
  <cp:lastModifiedBy/>
  <dcterms:modified xsi:type="dcterms:W3CDTF">2012-04-17T02:14:47Z</dcterms:modified>
  <cp:revision>0</cp:revision>
  <dc:subject/>
  <dc:title/>
</cp:coreProperties>
</file>