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68267</v>
      </c>
      <c r="C5" s="10" t="n">
        <v>343755</v>
      </c>
      <c r="D5" s="10" t="n">
        <v>961100953</v>
      </c>
    </row>
    <row r="6" customFormat="false" ht="18" hidden="false" customHeight="true" outlineLevel="0" collapsed="false">
      <c r="A6" s="8" t="n">
        <f aca="false">A7-1</f>
        <v>19</v>
      </c>
      <c r="B6" s="11" t="n">
        <v>68490</v>
      </c>
      <c r="C6" s="12" t="n">
        <v>359834.2</v>
      </c>
      <c r="D6" s="10" t="n">
        <v>1020142736</v>
      </c>
    </row>
    <row r="7" customFormat="false" ht="18" hidden="false" customHeight="true" outlineLevel="0" collapsed="false">
      <c r="A7" s="8" t="n">
        <f aca="false">A8-1</f>
        <v>20</v>
      </c>
      <c r="B7" s="11" t="n">
        <v>68890</v>
      </c>
      <c r="C7" s="12" t="n">
        <v>365939.1</v>
      </c>
      <c r="D7" s="10" t="n">
        <v>984417096</v>
      </c>
    </row>
    <row r="8" customFormat="false" ht="18" hidden="false" customHeight="true" outlineLevel="0" collapsed="false">
      <c r="A8" s="13" t="n">
        <f aca="false">A9-1</f>
        <v>21</v>
      </c>
      <c r="B8" s="11" t="n">
        <v>69265</v>
      </c>
      <c r="C8" s="12" t="n">
        <v>373734.9</v>
      </c>
      <c r="D8" s="10" t="n">
        <v>955203532</v>
      </c>
    </row>
    <row r="9" customFormat="false" ht="18" hidden="false" customHeight="true" outlineLevel="0" collapsed="false">
      <c r="A9" s="14" t="n">
        <v>22</v>
      </c>
      <c r="B9" s="15" t="n">
        <v>69601</v>
      </c>
      <c r="C9" s="16" t="n">
        <v>389373.1</v>
      </c>
      <c r="D9" s="17" t="n">
        <v>1050558168</v>
      </c>
    </row>
    <row r="10" customFormat="false" ht="18" hidden="false" customHeight="true" outlineLevel="0" collapsed="false">
      <c r="A10" s="18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58:28Z</dcterms:created>
  <dc:creator/>
  <dc:description/>
  <dc:language>en-US</dc:language>
  <cp:lastModifiedBy/>
  <dcterms:modified xsi:type="dcterms:W3CDTF">2012-04-17T02:13:23Z</dcterms:modified>
  <cp:revision>0</cp:revision>
  <dc:subject/>
  <dc:title/>
</cp:coreProperties>
</file>