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幹線市道の延長および舗装率</t>
  </si>
  <si>
    <t xml:space="preserve">単位：ｍ、％</t>
  </si>
  <si>
    <t xml:space="preserve">年度</t>
  </si>
  <si>
    <t xml:space="preserve">幹線市道</t>
  </si>
  <si>
    <t xml:space="preserve">道路延長</t>
  </si>
  <si>
    <t xml:space="preserve">舗装延長</t>
  </si>
  <si>
    <t xml:space="preserve">舗装率</t>
  </si>
  <si>
    <t xml:space="preserve">資料：土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_);[RED]\(#,##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8" hidden="false" customHeight="true" outlineLevel="0" collapsed="false">
      <c r="A4" s="3"/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tr">
        <f aca="false">"平成"&amp;A6-1&amp;"年度"</f>
        <v>平成18年度</v>
      </c>
      <c r="B5" s="8" t="n">
        <v>163582</v>
      </c>
      <c r="C5" s="9" t="n">
        <v>159435</v>
      </c>
      <c r="D5" s="10" t="n">
        <v>97.46</v>
      </c>
    </row>
    <row r="6" s="12" customFormat="true" ht="18" hidden="false" customHeight="true" outlineLevel="0" collapsed="false">
      <c r="A6" s="11" t="n">
        <f aca="false">A7-1</f>
        <v>19</v>
      </c>
      <c r="B6" s="8" t="n">
        <v>163528</v>
      </c>
      <c r="C6" s="9" t="n">
        <v>159381</v>
      </c>
      <c r="D6" s="10" t="n">
        <v>97.46</v>
      </c>
    </row>
    <row r="7" s="12" customFormat="true" ht="18" hidden="false" customHeight="true" outlineLevel="0" collapsed="false">
      <c r="A7" s="11" t="n">
        <f aca="false">A8-1</f>
        <v>20</v>
      </c>
      <c r="B7" s="8" t="n">
        <v>163528</v>
      </c>
      <c r="C7" s="9" t="n">
        <v>159381</v>
      </c>
      <c r="D7" s="10" t="n">
        <v>97.46</v>
      </c>
    </row>
    <row r="8" s="12" customFormat="true" ht="18" hidden="false" customHeight="true" outlineLevel="0" collapsed="false">
      <c r="A8" s="11" t="n">
        <f aca="false">A9-1</f>
        <v>21</v>
      </c>
      <c r="B8" s="8" t="n">
        <v>163453</v>
      </c>
      <c r="C8" s="9" t="n">
        <v>159306</v>
      </c>
      <c r="D8" s="10" t="n">
        <v>97.46</v>
      </c>
    </row>
    <row r="9" s="12" customFormat="true" ht="18" hidden="false" customHeight="true" outlineLevel="0" collapsed="false">
      <c r="A9" s="13" t="n">
        <v>22</v>
      </c>
      <c r="B9" s="14" t="n">
        <v>163453</v>
      </c>
      <c r="C9" s="15" t="n">
        <v>159306</v>
      </c>
      <c r="D9" s="16" t="n">
        <v>97.46</v>
      </c>
    </row>
    <row r="10" customFormat="false" ht="18" hidden="false" customHeight="true" outlineLevel="0" collapsed="false">
      <c r="A10" s="17" t="s">
        <v>7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2:27Z</dcterms:created>
  <dc:creator/>
  <dc:description/>
  <dc:language>en-US</dc:language>
  <cp:lastModifiedBy/>
  <dcterms:modified xsi:type="dcterms:W3CDTF">2012-04-17T01:42:40Z</dcterms:modified>
  <cp:revision>0</cp:revision>
  <dc:subject/>
  <dc:title/>
</cp:coreProperties>
</file>