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5" min="25" style="0" width="11.5"/>
  </cols>
  <sheetData>
    <row r="1" customFormat="false" ht="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J2" s="3" t="s">
        <v>2</v>
      </c>
      <c r="Q2" s="3" t="s">
        <v>2</v>
      </c>
      <c r="X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/>
      <c r="Q4" s="7"/>
      <c r="R4" s="7" t="s">
        <v>12</v>
      </c>
      <c r="S4" s="7" t="s">
        <v>15</v>
      </c>
      <c r="T4" s="7" t="s">
        <v>16</v>
      </c>
      <c r="U4" s="9" t="s">
        <v>17</v>
      </c>
      <c r="V4" s="9"/>
      <c r="W4" s="7" t="s">
        <v>18</v>
      </c>
      <c r="X4" s="6"/>
    </row>
    <row r="5" customFormat="false" ht="33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9</v>
      </c>
      <c r="J5" s="7" t="s">
        <v>20</v>
      </c>
      <c r="K5" s="7" t="s">
        <v>12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7"/>
      <c r="S5" s="7"/>
      <c r="T5" s="7"/>
      <c r="U5" s="8" t="s">
        <v>27</v>
      </c>
      <c r="V5" s="8" t="s">
        <v>28</v>
      </c>
      <c r="W5" s="7"/>
      <c r="X5" s="6"/>
    </row>
    <row r="6" s="13" customFormat="true" ht="18" hidden="false" customHeight="true" outlineLevel="0" collapsed="false">
      <c r="A6" s="10" t="str">
        <f aca="false">"平成"&amp;A7-1&amp;"年　"</f>
        <v>平成21年　</v>
      </c>
      <c r="B6" s="10" t="str">
        <f aca="false">"平成"&amp;B7-1&amp;"年　"</f>
        <v>平成15年　</v>
      </c>
      <c r="C6" s="11" t="n">
        <v>110</v>
      </c>
      <c r="D6" s="12" t="n">
        <v>14413</v>
      </c>
      <c r="E6" s="12" t="n">
        <v>14413</v>
      </c>
      <c r="F6" s="12" t="n">
        <v>0</v>
      </c>
      <c r="G6" s="12" t="n">
        <v>27747591</v>
      </c>
      <c r="H6" s="12" t="n">
        <v>6469326</v>
      </c>
      <c r="I6" s="12" t="n">
        <v>5810955</v>
      </c>
      <c r="J6" s="12" t="n">
        <v>658371</v>
      </c>
      <c r="K6" s="12" t="n">
        <v>21278265</v>
      </c>
      <c r="L6" s="12" t="n">
        <v>17648694</v>
      </c>
      <c r="M6" s="12" t="n">
        <v>276304</v>
      </c>
      <c r="N6" s="12" t="n">
        <v>470763</v>
      </c>
      <c r="O6" s="12" t="n">
        <v>2302290</v>
      </c>
      <c r="P6" s="12" t="n">
        <v>301156</v>
      </c>
      <c r="Q6" s="12" t="n">
        <v>279058</v>
      </c>
      <c r="R6" s="12" t="n">
        <v>38253066</v>
      </c>
      <c r="S6" s="12" t="n">
        <v>36082028</v>
      </c>
      <c r="T6" s="12" t="n">
        <v>1386811</v>
      </c>
      <c r="U6" s="12" t="n">
        <v>401669</v>
      </c>
      <c r="V6" s="12" t="n">
        <v>380922</v>
      </c>
      <c r="W6" s="12" t="n">
        <v>1636</v>
      </c>
      <c r="X6" s="12" t="n">
        <v>1094254</v>
      </c>
    </row>
    <row r="7" s="13" customFormat="true" ht="18" hidden="false" customHeight="true" outlineLevel="0" collapsed="false">
      <c r="A7" s="14" t="n">
        <v>22</v>
      </c>
      <c r="B7" s="14" t="n">
        <v>16</v>
      </c>
      <c r="C7" s="15" t="n">
        <v>109</v>
      </c>
      <c r="D7" s="16" t="n">
        <v>14669</v>
      </c>
      <c r="E7" s="16" t="n">
        <v>14669</v>
      </c>
      <c r="F7" s="12" t="s">
        <v>29</v>
      </c>
      <c r="G7" s="16" t="n">
        <v>27175742</v>
      </c>
      <c r="H7" s="16" t="n">
        <v>6554726</v>
      </c>
      <c r="I7" s="16" t="n">
        <v>5809239</v>
      </c>
      <c r="J7" s="16" t="n">
        <v>745487</v>
      </c>
      <c r="K7" s="16" t="n">
        <v>20621016</v>
      </c>
      <c r="L7" s="16" t="n">
        <v>17191713</v>
      </c>
      <c r="M7" s="16" t="n">
        <v>284495</v>
      </c>
      <c r="N7" s="16" t="n">
        <v>462424</v>
      </c>
      <c r="O7" s="16" t="n">
        <v>2093385</v>
      </c>
      <c r="P7" s="16" t="n">
        <v>329407</v>
      </c>
      <c r="Q7" s="16" t="n">
        <v>259592</v>
      </c>
      <c r="R7" s="16" t="n">
        <v>35716682</v>
      </c>
      <c r="S7" s="16" t="n">
        <v>33599196</v>
      </c>
      <c r="T7" s="16" t="n">
        <v>1391364</v>
      </c>
      <c r="U7" s="16" t="n">
        <v>392757</v>
      </c>
      <c r="V7" s="16" t="n">
        <v>331485</v>
      </c>
      <c r="W7" s="16" t="n">
        <v>1880</v>
      </c>
      <c r="X7" s="16" t="n">
        <v>15146</v>
      </c>
    </row>
    <row r="8" s="13" customFormat="true" ht="11.25" hidden="false" customHeight="true" outlineLevel="0" collapsed="false">
      <c r="A8" s="17"/>
      <c r="B8" s="18"/>
      <c r="C8" s="11"/>
      <c r="D8" s="12"/>
      <c r="E8" s="12"/>
      <c r="F8" s="12"/>
      <c r="G8" s="12"/>
      <c r="H8" s="12"/>
      <c r="I8" s="12"/>
      <c r="J8" s="12"/>
      <c r="K8" s="1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21" customFormat="true" ht="18" hidden="false" customHeight="true" outlineLevel="0" collapsed="false">
      <c r="A9" s="19" t="str">
        <f aca="false">"平成"&amp;A7&amp;"年"</f>
        <v>平成22年</v>
      </c>
      <c r="B9" s="20" t="s">
        <v>30</v>
      </c>
      <c r="C9" s="11" t="n">
        <v>38</v>
      </c>
      <c r="D9" s="12" t="n">
        <v>1449</v>
      </c>
      <c r="E9" s="12" t="n">
        <v>1449</v>
      </c>
      <c r="F9" s="12" t="s">
        <v>29</v>
      </c>
      <c r="G9" s="12" t="n">
        <v>2000589</v>
      </c>
      <c r="H9" s="12" t="n">
        <v>516780</v>
      </c>
      <c r="I9" s="12" t="n">
        <v>489011</v>
      </c>
      <c r="J9" s="12" t="n">
        <v>27769</v>
      </c>
      <c r="K9" s="12" t="n">
        <v>1483809</v>
      </c>
      <c r="L9" s="12" t="n">
        <v>1063205</v>
      </c>
      <c r="M9" s="12" t="n">
        <v>32326</v>
      </c>
      <c r="N9" s="12" t="n">
        <v>42793</v>
      </c>
      <c r="O9" s="12" t="n">
        <v>220512</v>
      </c>
      <c r="P9" s="12" t="n">
        <v>19920</v>
      </c>
      <c r="Q9" s="12" t="n">
        <v>105053</v>
      </c>
      <c r="R9" s="12" t="n">
        <v>3175219</v>
      </c>
      <c r="S9" s="12" t="n">
        <v>2857595</v>
      </c>
      <c r="T9" s="12" t="n">
        <v>196490</v>
      </c>
      <c r="U9" s="12" t="n">
        <v>96</v>
      </c>
      <c r="V9" s="12" t="n">
        <v>121038</v>
      </c>
      <c r="W9" s="12" t="s">
        <v>29</v>
      </c>
      <c r="X9" s="12" t="n">
        <v>15146</v>
      </c>
    </row>
    <row r="10" s="21" customFormat="true" ht="18" hidden="false" customHeight="true" outlineLevel="0" collapsed="false">
      <c r="A10" s="19"/>
      <c r="B10" s="22" t="s">
        <v>31</v>
      </c>
      <c r="C10" s="11" t="n">
        <v>35</v>
      </c>
      <c r="D10" s="12" t="n">
        <v>2383</v>
      </c>
      <c r="E10" s="12" t="n">
        <v>2383</v>
      </c>
      <c r="F10" s="12" t="s">
        <v>29</v>
      </c>
      <c r="G10" s="12" t="n">
        <v>4153049</v>
      </c>
      <c r="H10" s="12" t="n">
        <v>913879</v>
      </c>
      <c r="I10" s="12" t="n">
        <v>846736</v>
      </c>
      <c r="J10" s="12" t="n">
        <v>67143</v>
      </c>
      <c r="K10" s="12" t="n">
        <v>3239170</v>
      </c>
      <c r="L10" s="12" t="n">
        <v>2434256</v>
      </c>
      <c r="M10" s="12" t="n">
        <v>75734</v>
      </c>
      <c r="N10" s="12" t="n">
        <v>114696</v>
      </c>
      <c r="O10" s="12" t="n">
        <v>457186</v>
      </c>
      <c r="P10" s="12" t="n">
        <v>138330</v>
      </c>
      <c r="Q10" s="12" t="n">
        <v>18968</v>
      </c>
      <c r="R10" s="12" t="n">
        <v>5133772</v>
      </c>
      <c r="S10" s="12" t="n">
        <v>4443544</v>
      </c>
      <c r="T10" s="12" t="n">
        <v>570062</v>
      </c>
      <c r="U10" s="12" t="n">
        <v>95449</v>
      </c>
      <c r="V10" s="12" t="n">
        <v>24597</v>
      </c>
      <c r="W10" s="12" t="n">
        <v>120</v>
      </c>
      <c r="X10" s="12" t="s">
        <v>29</v>
      </c>
    </row>
    <row r="11" s="21" customFormat="true" ht="18" hidden="false" customHeight="true" outlineLevel="0" collapsed="false">
      <c r="A11" s="19"/>
      <c r="B11" s="22" t="s">
        <v>32</v>
      </c>
      <c r="C11" s="11" t="n">
        <v>22</v>
      </c>
      <c r="D11" s="12" t="n">
        <v>3059</v>
      </c>
      <c r="E11" s="12" t="n">
        <v>3059</v>
      </c>
      <c r="F11" s="12" t="s">
        <v>29</v>
      </c>
      <c r="G11" s="12" t="n">
        <v>5558553</v>
      </c>
      <c r="H11" s="12" t="n">
        <v>1223290</v>
      </c>
      <c r="I11" s="12" t="n">
        <v>1139034</v>
      </c>
      <c r="J11" s="12" t="n">
        <v>84256</v>
      </c>
      <c r="K11" s="12" t="n">
        <v>4335263</v>
      </c>
      <c r="L11" s="12" t="n">
        <v>3216392</v>
      </c>
      <c r="M11" s="12" t="n">
        <v>85913</v>
      </c>
      <c r="N11" s="12" t="n">
        <v>105689</v>
      </c>
      <c r="O11" s="12" t="n">
        <v>765240</v>
      </c>
      <c r="P11" s="12" t="n">
        <v>118705</v>
      </c>
      <c r="Q11" s="12" t="n">
        <v>43324</v>
      </c>
      <c r="R11" s="12" t="n">
        <v>7412730</v>
      </c>
      <c r="S11" s="12" t="n">
        <v>6650026</v>
      </c>
      <c r="T11" s="12" t="n">
        <v>624755</v>
      </c>
      <c r="U11" s="12" t="n">
        <v>52133</v>
      </c>
      <c r="V11" s="12" t="n">
        <v>85816</v>
      </c>
      <c r="W11" s="12" t="s">
        <v>29</v>
      </c>
      <c r="X11" s="12" t="s">
        <v>29</v>
      </c>
    </row>
    <row r="12" s="21" customFormat="true" ht="18" hidden="false" customHeight="true" outlineLevel="0" collapsed="false">
      <c r="A12" s="19"/>
      <c r="B12" s="22" t="s">
        <v>33</v>
      </c>
      <c r="C12" s="11" t="n">
        <v>6</v>
      </c>
      <c r="D12" s="12" t="n">
        <v>1441</v>
      </c>
      <c r="E12" s="12" t="n">
        <v>1441</v>
      </c>
      <c r="F12" s="12" t="s">
        <v>29</v>
      </c>
      <c r="G12" s="12" t="n">
        <v>3806230</v>
      </c>
      <c r="H12" s="12" t="n">
        <v>576060</v>
      </c>
      <c r="I12" s="12" t="n">
        <v>546525</v>
      </c>
      <c r="J12" s="12" t="n">
        <v>29535</v>
      </c>
      <c r="K12" s="12" t="n">
        <v>3230170</v>
      </c>
      <c r="L12" s="12" t="n">
        <v>3100613</v>
      </c>
      <c r="M12" s="12" t="n">
        <v>46563</v>
      </c>
      <c r="N12" s="12" t="n">
        <v>63810</v>
      </c>
      <c r="O12" s="12" t="n">
        <v>19184</v>
      </c>
      <c r="P12" s="12" t="s">
        <v>29</v>
      </c>
      <c r="Q12" s="12" t="s">
        <v>29</v>
      </c>
      <c r="R12" s="12" t="n">
        <v>4258653</v>
      </c>
      <c r="S12" s="12" t="n">
        <v>4258653</v>
      </c>
      <c r="T12" s="12" t="s">
        <v>29</v>
      </c>
      <c r="U12" s="12" t="s">
        <v>29</v>
      </c>
      <c r="V12" s="12" t="s">
        <v>29</v>
      </c>
      <c r="W12" s="12" t="s">
        <v>29</v>
      </c>
      <c r="X12" s="12" t="s">
        <v>29</v>
      </c>
    </row>
    <row r="13" s="21" customFormat="true" ht="18" hidden="false" customHeight="true" outlineLevel="0" collapsed="false">
      <c r="A13" s="19"/>
      <c r="B13" s="23" t="s">
        <v>34</v>
      </c>
      <c r="C13" s="24" t="n">
        <v>8</v>
      </c>
      <c r="D13" s="25" t="n">
        <v>6337</v>
      </c>
      <c r="E13" s="25" t="n">
        <v>6337</v>
      </c>
      <c r="F13" s="25" t="s">
        <v>29</v>
      </c>
      <c r="G13" s="25" t="n">
        <v>11657321</v>
      </c>
      <c r="H13" s="25" t="n">
        <v>3324717</v>
      </c>
      <c r="I13" s="25" t="n">
        <v>2787933</v>
      </c>
      <c r="J13" s="25" t="n">
        <v>536784</v>
      </c>
      <c r="K13" s="25" t="n">
        <v>8332604</v>
      </c>
      <c r="L13" s="25" t="n">
        <v>7377247</v>
      </c>
      <c r="M13" s="25" t="n">
        <v>43959</v>
      </c>
      <c r="N13" s="25" t="n">
        <v>135436</v>
      </c>
      <c r="O13" s="25" t="n">
        <v>631263</v>
      </c>
      <c r="P13" s="25" t="n">
        <v>52452</v>
      </c>
      <c r="Q13" s="25" t="n">
        <v>92247</v>
      </c>
      <c r="R13" s="25" t="n">
        <v>15736308</v>
      </c>
      <c r="S13" s="25" t="n">
        <v>15389378</v>
      </c>
      <c r="T13" s="25" t="n">
        <v>57</v>
      </c>
      <c r="U13" s="25" t="n">
        <v>245079</v>
      </c>
      <c r="V13" s="25" t="n">
        <v>100034</v>
      </c>
      <c r="W13" s="25" t="n">
        <v>1760</v>
      </c>
      <c r="X13" s="25" t="s">
        <v>29</v>
      </c>
    </row>
    <row r="14" s="26" customFormat="true" ht="18" hidden="false" customHeight="true" outlineLevel="0" collapsed="false">
      <c r="A14" s="26" t="s">
        <v>35</v>
      </c>
    </row>
    <row r="15" customFormat="false" ht="18" hidden="false" customHeight="true" outlineLevel="0" collapsed="false">
      <c r="H15" s="26"/>
    </row>
    <row r="16" customFormat="false" ht="11.25" hidden="false" customHeight="false" outlineLevel="0" collapsed="false">
      <c r="H16" s="26"/>
    </row>
    <row r="17" customFormat="false" ht="11.25" hidden="false" customHeight="false" outlineLevel="0" collapsed="false">
      <c r="H17" s="26"/>
    </row>
    <row r="18" customFormat="false" ht="11.25" hidden="false" customHeight="false" outlineLevel="0" collapsed="false">
      <c r="H18" s="26"/>
    </row>
    <row r="19" customFormat="false" ht="11.25" hidden="false" customHeight="false" outlineLevel="0" collapsed="false">
      <c r="H19" s="26"/>
    </row>
    <row r="20" customFormat="false" ht="11.25" hidden="false" customHeight="false" outlineLevel="0" collapsed="false">
      <c r="H20" s="26"/>
      <c r="K20" s="26"/>
    </row>
  </sheetData>
  <mergeCells count="23">
    <mergeCell ref="C1:J1"/>
    <mergeCell ref="K1:Q1"/>
    <mergeCell ref="R1:X1"/>
    <mergeCell ref="A3:B5"/>
    <mergeCell ref="C3:C5"/>
    <mergeCell ref="D3:F3"/>
    <mergeCell ref="G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2-04-17T01:16:45Z</dcterms:modified>
  <cp:revision>0</cp:revision>
  <dc:subject/>
  <dc:title/>
</cp:coreProperties>
</file>