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" sheetId="1" state="visible" r:id="rId2"/>
  </sheets>
  <definedNames>
    <definedName function="false" hidden="false" localSheetId="0" name="_xlnm.Print_Titles" vbProcedure="false">'0506'!$A:$A,'050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産業（中分類）、従業者規模別生産額
および付加価値額
（従業者４人以上の事業所）</t>
  </si>
  <si>
    <t xml:space="preserve">産業（中分類）、従業者規模別生産額
および付加価値額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万円、％</t>
    </r>
  </si>
  <si>
    <t xml:space="preserve">産業分類
従業者規模</t>
  </si>
  <si>
    <t xml:space="preserve">生産額</t>
  </si>
  <si>
    <t xml:space="preserve">付加価値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構成比</t>
  </si>
  <si>
    <t xml:space="preserve">対前年比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0.00"/>
    <numFmt numFmtId="168" formatCode="[$-409]#,##0"/>
    <numFmt numFmtId="169" formatCode="#,##0;;\-"/>
    <numFmt numFmtId="170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5.82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6" min="5" style="1" width="12.82"/>
    <col collapsed="false" customWidth="true" hidden="false" outlineLevel="0" max="7" min="7" style="1" width="15.82"/>
    <col collapsed="false" customWidth="true" hidden="false" outlineLevel="0" max="8" min="8" style="1" width="12.82"/>
    <col collapsed="false" customWidth="true" hidden="false" outlineLevel="0" max="9" min="9" style="1" width="15.82"/>
    <col collapsed="false" customWidth="true" hidden="false" outlineLevel="0" max="11" min="10" style="1" width="12.82"/>
    <col collapsed="false" customWidth="false" hidden="false" outlineLevel="0" max="257" min="12" style="1" width="9.33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18" hidden="false" customHeight="true" outlineLevel="0" collapsed="false">
      <c r="F2" s="3" t="s">
        <v>2</v>
      </c>
      <c r="H2" s="4"/>
      <c r="I2" s="4"/>
      <c r="K2" s="3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7" t="s">
        <v>5</v>
      </c>
      <c r="H3" s="7"/>
      <c r="I3" s="7"/>
      <c r="J3" s="7"/>
      <c r="K3" s="7"/>
    </row>
    <row r="4" customFormat="false" ht="18" hidden="false" customHeight="true" outlineLevel="0" collapsed="false">
      <c r="A4" s="5"/>
      <c r="B4" s="8" t="s">
        <v>6</v>
      </c>
      <c r="C4" s="9"/>
      <c r="D4" s="8" t="s">
        <v>7</v>
      </c>
      <c r="E4" s="9"/>
      <c r="F4" s="10"/>
      <c r="G4" s="8" t="str">
        <f aca="false">B4</f>
        <v>平成21年</v>
      </c>
      <c r="H4" s="10"/>
      <c r="I4" s="8" t="str">
        <f aca="false">D4</f>
        <v>平成22年</v>
      </c>
      <c r="J4" s="9"/>
      <c r="K4" s="9"/>
    </row>
    <row r="5" customFormat="false" ht="18" hidden="false" customHeight="true" outlineLevel="0" collapsed="false">
      <c r="A5" s="5"/>
      <c r="B5" s="8"/>
      <c r="C5" s="11" t="s">
        <v>8</v>
      </c>
      <c r="D5" s="8"/>
      <c r="E5" s="11" t="s">
        <v>8</v>
      </c>
      <c r="F5" s="11" t="s">
        <v>9</v>
      </c>
      <c r="G5" s="8"/>
      <c r="H5" s="11" t="s">
        <v>8</v>
      </c>
      <c r="I5" s="8"/>
      <c r="J5" s="11" t="s">
        <v>8</v>
      </c>
      <c r="K5" s="8" t="s">
        <v>9</v>
      </c>
    </row>
    <row r="6" s="15" customFormat="true" ht="18" hidden="false" customHeight="true" outlineLevel="0" collapsed="false">
      <c r="A6" s="12" t="s">
        <v>10</v>
      </c>
      <c r="B6" s="13" t="n">
        <v>41270579</v>
      </c>
      <c r="C6" s="14" t="n">
        <v>100</v>
      </c>
      <c r="D6" s="13" t="n">
        <v>40603972</v>
      </c>
      <c r="E6" s="14" t="n">
        <v>100</v>
      </c>
      <c r="F6" s="14" t="n">
        <f aca="false">ROUND(D6/B6*100,2)</f>
        <v>98.38</v>
      </c>
      <c r="G6" s="13" t="n">
        <v>14469406</v>
      </c>
      <c r="H6" s="14" t="n">
        <v>100</v>
      </c>
      <c r="I6" s="13" t="n">
        <v>15630050</v>
      </c>
      <c r="J6" s="14" t="n">
        <v>100</v>
      </c>
      <c r="K6" s="14" t="n">
        <f aca="false">ROUND(I6/G6*100,2)</f>
        <v>108.02</v>
      </c>
    </row>
    <row r="7" s="15" customFormat="true" ht="18" hidden="false" customHeight="true" outlineLevel="0" collapsed="false">
      <c r="A7" s="16" t="s">
        <v>11</v>
      </c>
      <c r="B7" s="17" t="n">
        <v>1444169</v>
      </c>
      <c r="C7" s="18" t="n">
        <v>3.5</v>
      </c>
      <c r="D7" s="17" t="n">
        <v>1402795</v>
      </c>
      <c r="E7" s="18" t="n">
        <v>3.5</v>
      </c>
      <c r="F7" s="18" t="n">
        <f aca="false">ROUND(D7/B7*100,2)</f>
        <v>97.14</v>
      </c>
      <c r="G7" s="17" t="n">
        <v>617234</v>
      </c>
      <c r="H7" s="18" t="n">
        <v>4.27</v>
      </c>
      <c r="I7" s="17" t="n">
        <v>571044</v>
      </c>
      <c r="J7" s="18" t="n">
        <v>3.65</v>
      </c>
      <c r="K7" s="18" t="n">
        <f aca="false">ROUND(I7/G7*100,2)</f>
        <v>92.52</v>
      </c>
    </row>
    <row r="8" s="15" customFormat="true" ht="18" hidden="false" customHeight="true" outlineLevel="0" collapsed="false">
      <c r="A8" s="16" t="s">
        <v>12</v>
      </c>
      <c r="B8" s="17" t="n">
        <v>2674820</v>
      </c>
      <c r="C8" s="18" t="n">
        <v>6.48</v>
      </c>
      <c r="D8" s="17" t="n">
        <v>299821</v>
      </c>
      <c r="E8" s="18" t="n">
        <v>0.7</v>
      </c>
      <c r="F8" s="18" t="n">
        <f aca="false">ROUND(D8/B8*100,2)</f>
        <v>11.21</v>
      </c>
      <c r="G8" s="17" t="n">
        <v>824283</v>
      </c>
      <c r="H8" s="18" t="n">
        <v>5.7</v>
      </c>
      <c r="I8" s="17" t="n">
        <v>141100</v>
      </c>
      <c r="J8" s="18" t="n">
        <v>0.9</v>
      </c>
      <c r="K8" s="18" t="n">
        <f aca="false">ROUND(I8/G8*100,2)</f>
        <v>17.12</v>
      </c>
    </row>
    <row r="9" s="15" customFormat="true" ht="18" hidden="false" customHeight="true" outlineLevel="0" collapsed="false">
      <c r="A9" s="16" t="s">
        <v>13</v>
      </c>
      <c r="B9" s="17" t="n">
        <v>1299260</v>
      </c>
      <c r="C9" s="18" t="n">
        <v>3.15</v>
      </c>
      <c r="D9" s="17" t="n">
        <v>1328562</v>
      </c>
      <c r="E9" s="18" t="n">
        <v>3.3</v>
      </c>
      <c r="F9" s="18" t="n">
        <f aca="false">ROUND(D9/B9*100,2)</f>
        <v>102.26</v>
      </c>
      <c r="G9" s="17" t="n">
        <v>575779</v>
      </c>
      <c r="H9" s="18" t="n">
        <v>3.98</v>
      </c>
      <c r="I9" s="17" t="n">
        <v>476420</v>
      </c>
      <c r="J9" s="18" t="n">
        <v>3.05</v>
      </c>
      <c r="K9" s="18" t="n">
        <f aca="false">ROUND(I9/G9*100,2)</f>
        <v>82.74</v>
      </c>
    </row>
    <row r="10" s="15" customFormat="true" ht="18" hidden="false" customHeight="true" outlineLevel="0" collapsed="false">
      <c r="A10" s="16" t="s">
        <v>14</v>
      </c>
      <c r="B10" s="17" t="n">
        <v>306797</v>
      </c>
      <c r="C10" s="18" t="n">
        <v>0.74</v>
      </c>
      <c r="D10" s="17" t="n">
        <v>341952</v>
      </c>
      <c r="E10" s="18" t="n">
        <v>0.8</v>
      </c>
      <c r="F10" s="18" t="n">
        <f aca="false">ROUND(D10/B10*100,2)</f>
        <v>111.46</v>
      </c>
      <c r="G10" s="17" t="n">
        <v>127882</v>
      </c>
      <c r="H10" s="18" t="n">
        <v>0.88</v>
      </c>
      <c r="I10" s="17" t="n">
        <v>127363</v>
      </c>
      <c r="J10" s="18" t="n">
        <v>0.81</v>
      </c>
      <c r="K10" s="18" t="n">
        <f aca="false">ROUND(I10/G10*100,2)</f>
        <v>99.59</v>
      </c>
    </row>
    <row r="11" s="15" customFormat="true" ht="18" hidden="false" customHeight="true" outlineLevel="0" collapsed="false">
      <c r="A11" s="16" t="s">
        <v>15</v>
      </c>
      <c r="B11" s="17" t="n">
        <v>202711</v>
      </c>
      <c r="C11" s="18" t="n">
        <v>0.49</v>
      </c>
      <c r="D11" s="17" t="n">
        <v>225431</v>
      </c>
      <c r="E11" s="18" t="n">
        <v>0.6</v>
      </c>
      <c r="F11" s="18" t="n">
        <f aca="false">ROUND(D11/B11*100,2)</f>
        <v>111.21</v>
      </c>
      <c r="G11" s="17" t="n">
        <v>85696</v>
      </c>
      <c r="H11" s="18" t="n">
        <v>0.59</v>
      </c>
      <c r="I11" s="17" t="n">
        <v>100215</v>
      </c>
      <c r="J11" s="18" t="n">
        <v>0.64</v>
      </c>
      <c r="K11" s="18" t="n">
        <f aca="false">ROUND(I11/G11*100,2)</f>
        <v>116.94</v>
      </c>
    </row>
    <row r="12" s="15" customFormat="true" ht="18" hidden="false" customHeight="true" outlineLevel="0" collapsed="false">
      <c r="A12" s="16" t="s">
        <v>16</v>
      </c>
      <c r="B12" s="17" t="n">
        <v>850159</v>
      </c>
      <c r="C12" s="18" t="n">
        <v>2.06</v>
      </c>
      <c r="D12" s="17" t="n">
        <v>910002</v>
      </c>
      <c r="E12" s="18" t="n">
        <v>2.2</v>
      </c>
      <c r="F12" s="18" t="n">
        <f aca="false">ROUND(D12/B12*100,2)</f>
        <v>107.04</v>
      </c>
      <c r="G12" s="17" t="n">
        <v>327178</v>
      </c>
      <c r="H12" s="18" t="n">
        <v>2.26</v>
      </c>
      <c r="I12" s="17" t="n">
        <v>346565</v>
      </c>
      <c r="J12" s="18" t="n">
        <v>2.22</v>
      </c>
      <c r="K12" s="18" t="n">
        <f aca="false">ROUND(I12/G12*100,2)</f>
        <v>105.93</v>
      </c>
    </row>
    <row r="13" s="15" customFormat="true" ht="18" hidden="false" customHeight="true" outlineLevel="0" collapsed="false">
      <c r="A13" s="16" t="s">
        <v>17</v>
      </c>
      <c r="B13" s="17" t="n">
        <v>2739550</v>
      </c>
      <c r="C13" s="18" t="n">
        <v>6.64</v>
      </c>
      <c r="D13" s="17" t="n">
        <v>2678475</v>
      </c>
      <c r="E13" s="18" t="n">
        <v>6.6</v>
      </c>
      <c r="F13" s="18" t="n">
        <f aca="false">ROUND(D13/B13*100,2)</f>
        <v>97.77</v>
      </c>
      <c r="G13" s="17" t="n">
        <v>1208000</v>
      </c>
      <c r="H13" s="18" t="n">
        <v>8.35</v>
      </c>
      <c r="I13" s="17" t="n">
        <v>1191380</v>
      </c>
      <c r="J13" s="18" t="n">
        <v>7.62</v>
      </c>
      <c r="K13" s="18" t="n">
        <f aca="false">ROUND(I13/G13*100,2)</f>
        <v>98.62</v>
      </c>
    </row>
    <row r="14" s="15" customFormat="true" ht="18" hidden="false" customHeight="true" outlineLevel="0" collapsed="false">
      <c r="A14" s="16" t="s">
        <v>18</v>
      </c>
      <c r="B14" s="17" t="n">
        <v>2858915</v>
      </c>
      <c r="C14" s="18" t="n">
        <v>6.93</v>
      </c>
      <c r="D14" s="17" t="n">
        <v>3132267</v>
      </c>
      <c r="E14" s="18" t="n">
        <v>7.7</v>
      </c>
      <c r="F14" s="18" t="n">
        <f aca="false">ROUND(D14/B14*100,2)</f>
        <v>109.56</v>
      </c>
      <c r="G14" s="19" t="n">
        <v>-68529</v>
      </c>
      <c r="H14" s="18" t="n">
        <v>-0.47</v>
      </c>
      <c r="I14" s="19" t="n">
        <v>401355</v>
      </c>
      <c r="J14" s="18" t="n">
        <v>2.57</v>
      </c>
      <c r="K14" s="18" t="n">
        <f aca="false">ROUND(I14/G14*100,2)</f>
        <v>-585.67</v>
      </c>
    </row>
    <row r="15" s="15" customFormat="true" ht="18" hidden="false" customHeight="true" outlineLevel="0" collapsed="false">
      <c r="A15" s="16" t="s">
        <v>19</v>
      </c>
      <c r="B15" s="20" t="n">
        <v>0</v>
      </c>
      <c r="C15" s="20" t="n">
        <v>0</v>
      </c>
      <c r="D15" s="20" t="s">
        <v>20</v>
      </c>
      <c r="E15" s="20" t="s">
        <v>20</v>
      </c>
      <c r="F15" s="20" t="n">
        <v>0</v>
      </c>
      <c r="G15" s="20" t="n">
        <v>0</v>
      </c>
      <c r="H15" s="20" t="n">
        <v>0</v>
      </c>
      <c r="I15" s="20" t="s">
        <v>20</v>
      </c>
      <c r="J15" s="20" t="s">
        <v>20</v>
      </c>
      <c r="K15" s="20" t="n">
        <v>0</v>
      </c>
    </row>
    <row r="16" s="15" customFormat="true" ht="18" hidden="false" customHeight="true" outlineLevel="0" collapsed="false">
      <c r="A16" s="16" t="s">
        <v>21</v>
      </c>
      <c r="B16" s="17" t="n">
        <v>1125419</v>
      </c>
      <c r="C16" s="18" t="n">
        <v>2.73</v>
      </c>
      <c r="D16" s="17" t="n">
        <v>1175319</v>
      </c>
      <c r="E16" s="18" t="n">
        <v>2.9</v>
      </c>
      <c r="F16" s="18" t="n">
        <f aca="false">ROUND(D16/B16*100,2)</f>
        <v>104.43</v>
      </c>
      <c r="G16" s="17" t="n">
        <v>459425</v>
      </c>
      <c r="H16" s="18" t="n">
        <v>3.18</v>
      </c>
      <c r="I16" s="17" t="n">
        <v>460857</v>
      </c>
      <c r="J16" s="18" t="n">
        <v>2.95</v>
      </c>
      <c r="K16" s="18" t="n">
        <f aca="false">ROUND(I16/G16*100,2)</f>
        <v>100.31</v>
      </c>
    </row>
    <row r="17" s="15" customFormat="true" ht="18" hidden="false" customHeight="true" outlineLevel="0" collapsed="false">
      <c r="A17" s="16" t="s">
        <v>22</v>
      </c>
      <c r="B17" s="20" t="s">
        <v>23</v>
      </c>
      <c r="C17" s="20" t="s">
        <v>23</v>
      </c>
      <c r="D17" s="20" t="s">
        <v>23</v>
      </c>
      <c r="E17" s="20" t="s">
        <v>23</v>
      </c>
      <c r="F17" s="20" t="s">
        <v>23</v>
      </c>
      <c r="G17" s="20" t="s">
        <v>23</v>
      </c>
      <c r="H17" s="20" t="s">
        <v>23</v>
      </c>
      <c r="I17" s="20" t="s">
        <v>23</v>
      </c>
      <c r="J17" s="20" t="s">
        <v>23</v>
      </c>
      <c r="K17" s="20" t="s">
        <v>23</v>
      </c>
    </row>
    <row r="18" s="15" customFormat="true" ht="18" hidden="false" customHeight="true" outlineLevel="0" collapsed="false">
      <c r="A18" s="16" t="s">
        <v>24</v>
      </c>
      <c r="B18" s="20" t="n">
        <v>0</v>
      </c>
      <c r="C18" s="20" t="n">
        <v>0</v>
      </c>
      <c r="D18" s="20" t="s">
        <v>20</v>
      </c>
      <c r="E18" s="20" t="s">
        <v>20</v>
      </c>
      <c r="F18" s="20" t="n">
        <v>0</v>
      </c>
      <c r="G18" s="20" t="n">
        <v>0</v>
      </c>
      <c r="H18" s="20" t="n">
        <v>0</v>
      </c>
      <c r="I18" s="20" t="s">
        <v>20</v>
      </c>
      <c r="J18" s="20" t="s">
        <v>20</v>
      </c>
      <c r="K18" s="20" t="n">
        <v>0</v>
      </c>
    </row>
    <row r="19" s="15" customFormat="true" ht="18" hidden="false" customHeight="true" outlineLevel="0" collapsed="false">
      <c r="A19" s="16" t="s">
        <v>25</v>
      </c>
      <c r="B19" s="17" t="n">
        <v>1369896</v>
      </c>
      <c r="C19" s="18" t="n">
        <v>3.32</v>
      </c>
      <c r="D19" s="17" t="n">
        <v>1476908</v>
      </c>
      <c r="E19" s="18" t="n">
        <v>3.6</v>
      </c>
      <c r="F19" s="18" t="n">
        <f aca="false">ROUND(D19/B19*100,2)</f>
        <v>107.81</v>
      </c>
      <c r="G19" s="17" t="n">
        <v>796215</v>
      </c>
      <c r="H19" s="21" t="n">
        <v>5.5</v>
      </c>
      <c r="I19" s="17" t="n">
        <v>925164</v>
      </c>
      <c r="J19" s="21" t="n">
        <v>5.92</v>
      </c>
      <c r="K19" s="18" t="n">
        <f aca="false">ROUND(I19/G19*100,2)</f>
        <v>116.2</v>
      </c>
    </row>
    <row r="20" s="15" customFormat="true" ht="18" hidden="false" customHeight="true" outlineLevel="0" collapsed="false">
      <c r="A20" s="16" t="s">
        <v>26</v>
      </c>
      <c r="B20" s="17" t="n">
        <v>195859</v>
      </c>
      <c r="C20" s="18" t="n">
        <v>0.47</v>
      </c>
      <c r="D20" s="17" t="n">
        <v>253859</v>
      </c>
      <c r="E20" s="18" t="n">
        <v>0.6</v>
      </c>
      <c r="F20" s="18" t="n">
        <f aca="false">ROUND(D20/B20*100,2)</f>
        <v>129.61</v>
      </c>
      <c r="G20" s="17" t="n">
        <v>46978</v>
      </c>
      <c r="H20" s="21" t="n">
        <v>0.32</v>
      </c>
      <c r="I20" s="17" t="n">
        <v>89975</v>
      </c>
      <c r="J20" s="21" t="n">
        <v>0.58</v>
      </c>
      <c r="K20" s="18" t="n">
        <f aca="false">ROUND(I20/G20*100,2)</f>
        <v>191.53</v>
      </c>
    </row>
    <row r="21" s="15" customFormat="true" ht="18" hidden="false" customHeight="true" outlineLevel="0" collapsed="false">
      <c r="A21" s="16" t="s">
        <v>27</v>
      </c>
      <c r="B21" s="20" t="n">
        <v>318320</v>
      </c>
      <c r="C21" s="18" t="n">
        <v>0.77</v>
      </c>
      <c r="D21" s="20" t="s">
        <v>23</v>
      </c>
      <c r="E21" s="20" t="s">
        <v>23</v>
      </c>
      <c r="F21" s="20" t="s">
        <v>23</v>
      </c>
      <c r="G21" s="20" t="n">
        <v>113865</v>
      </c>
      <c r="H21" s="21" t="n">
        <v>0.79</v>
      </c>
      <c r="I21" s="20" t="s">
        <v>23</v>
      </c>
      <c r="J21" s="20" t="s">
        <v>23</v>
      </c>
      <c r="K21" s="20" t="s">
        <v>23</v>
      </c>
    </row>
    <row r="22" s="15" customFormat="true" ht="18" hidden="false" customHeight="true" outlineLevel="0" collapsed="false">
      <c r="A22" s="16" t="s">
        <v>28</v>
      </c>
      <c r="B22" s="17" t="n">
        <v>1837331</v>
      </c>
      <c r="C22" s="18" t="n">
        <v>4.45</v>
      </c>
      <c r="D22" s="17" t="n">
        <v>1582059</v>
      </c>
      <c r="E22" s="18" t="n">
        <v>3.9</v>
      </c>
      <c r="F22" s="18" t="n">
        <f aca="false">ROUND(D22/B22*100,2)</f>
        <v>86.11</v>
      </c>
      <c r="G22" s="17" t="n">
        <v>736591</v>
      </c>
      <c r="H22" s="21" t="n">
        <v>5.09</v>
      </c>
      <c r="I22" s="17" t="n">
        <v>608953</v>
      </c>
      <c r="J22" s="21" t="n">
        <v>3.9</v>
      </c>
      <c r="K22" s="18" t="n">
        <f aca="false">ROUND(I22/G22*100,2)</f>
        <v>82.67</v>
      </c>
    </row>
    <row r="23" s="15" customFormat="true" ht="18" hidden="false" customHeight="true" outlineLevel="0" collapsed="false">
      <c r="A23" s="16" t="s">
        <v>29</v>
      </c>
      <c r="B23" s="17" t="n">
        <v>2315469</v>
      </c>
      <c r="C23" s="18" t="n">
        <v>5.61</v>
      </c>
      <c r="D23" s="17" t="n">
        <v>1989276</v>
      </c>
      <c r="E23" s="18" t="n">
        <v>4.9</v>
      </c>
      <c r="F23" s="18" t="n">
        <f aca="false">ROUND(D23/B23*100,2)</f>
        <v>85.91</v>
      </c>
      <c r="G23" s="17" t="n">
        <v>868397</v>
      </c>
      <c r="H23" s="21" t="n">
        <v>6</v>
      </c>
      <c r="I23" s="17" t="n">
        <v>831738</v>
      </c>
      <c r="J23" s="21" t="n">
        <v>5.32</v>
      </c>
      <c r="K23" s="18" t="n">
        <f aca="false">ROUND(I23/G23*100,2)</f>
        <v>95.78</v>
      </c>
    </row>
    <row r="24" s="15" customFormat="true" ht="18" hidden="false" customHeight="true" outlineLevel="0" collapsed="false">
      <c r="A24" s="16" t="s">
        <v>30</v>
      </c>
      <c r="B24" s="17" t="n">
        <v>5723876</v>
      </c>
      <c r="C24" s="18" t="n">
        <v>13.87</v>
      </c>
      <c r="D24" s="17" t="n">
        <v>5073649</v>
      </c>
      <c r="E24" s="18" t="n">
        <v>12.5</v>
      </c>
      <c r="F24" s="18" t="n">
        <f aca="false">ROUND(D24/B24*100,2)</f>
        <v>88.64</v>
      </c>
      <c r="G24" s="17" t="n">
        <v>2187295</v>
      </c>
      <c r="H24" s="21" t="n">
        <v>15.12</v>
      </c>
      <c r="I24" s="17" t="n">
        <v>2058950</v>
      </c>
      <c r="J24" s="21" t="n">
        <v>13.17</v>
      </c>
      <c r="K24" s="18" t="n">
        <f aca="false">ROUND(I24/G24*100,2)</f>
        <v>94.13</v>
      </c>
    </row>
    <row r="25" s="15" customFormat="true" ht="18" hidden="false" customHeight="true" outlineLevel="0" collapsed="false">
      <c r="A25" s="16" t="s">
        <v>31</v>
      </c>
      <c r="B25" s="17" t="n">
        <v>678063</v>
      </c>
      <c r="C25" s="18" t="n">
        <v>1.64</v>
      </c>
      <c r="D25" s="17" t="n">
        <v>1520410</v>
      </c>
      <c r="E25" s="18" t="n">
        <v>3.7</v>
      </c>
      <c r="F25" s="18" t="n">
        <f aca="false">ROUND(D25/B25*100,2)</f>
        <v>224.23</v>
      </c>
      <c r="G25" s="17" t="n">
        <v>218708</v>
      </c>
      <c r="H25" s="21" t="n">
        <v>1.51</v>
      </c>
      <c r="I25" s="17" t="n">
        <v>469859</v>
      </c>
      <c r="J25" s="21" t="n">
        <v>3.01</v>
      </c>
      <c r="K25" s="18" t="n">
        <f aca="false">ROUND(I25/G25*100,2)</f>
        <v>214.83</v>
      </c>
    </row>
    <row r="26" s="15" customFormat="true" ht="18" hidden="false" customHeight="true" outlineLevel="0" collapsed="false">
      <c r="A26" s="16" t="s">
        <v>32</v>
      </c>
      <c r="B26" s="20" t="s">
        <v>23</v>
      </c>
      <c r="C26" s="20" t="s">
        <v>23</v>
      </c>
      <c r="D26" s="20" t="s">
        <v>23</v>
      </c>
      <c r="E26" s="20" t="s">
        <v>23</v>
      </c>
      <c r="F26" s="20" t="s">
        <v>23</v>
      </c>
      <c r="G26" s="20" t="s">
        <v>23</v>
      </c>
      <c r="H26" s="20" t="s">
        <v>23</v>
      </c>
      <c r="I26" s="20" t="s">
        <v>23</v>
      </c>
      <c r="J26" s="20" t="s">
        <v>23</v>
      </c>
      <c r="K26" s="20" t="s">
        <v>23</v>
      </c>
    </row>
    <row r="27" s="15" customFormat="true" ht="18" hidden="false" customHeight="true" outlineLevel="0" collapsed="false">
      <c r="A27" s="16" t="s">
        <v>33</v>
      </c>
      <c r="B27" s="17" t="n">
        <v>1395242</v>
      </c>
      <c r="C27" s="18" t="n">
        <v>3.38</v>
      </c>
      <c r="D27" s="17" t="n">
        <v>2024233</v>
      </c>
      <c r="E27" s="18" t="n">
        <v>5</v>
      </c>
      <c r="F27" s="18" t="n">
        <f aca="false">ROUND(D27/B27*100,2)</f>
        <v>145.08</v>
      </c>
      <c r="G27" s="17" t="n">
        <v>553704</v>
      </c>
      <c r="H27" s="21" t="n">
        <v>3.83</v>
      </c>
      <c r="I27" s="17" t="n">
        <v>756706</v>
      </c>
      <c r="J27" s="21" t="n">
        <v>4.84</v>
      </c>
      <c r="K27" s="18" t="n">
        <f aca="false">ROUND(I27/G27*100,2)</f>
        <v>136.66</v>
      </c>
    </row>
    <row r="28" s="15" customFormat="true" ht="18" hidden="false" customHeight="true" outlineLevel="0" collapsed="false">
      <c r="A28" s="16" t="s">
        <v>34</v>
      </c>
      <c r="B28" s="17" t="n">
        <v>6532322</v>
      </c>
      <c r="C28" s="18" t="n">
        <v>15.83</v>
      </c>
      <c r="D28" s="17" t="n">
        <v>6119740</v>
      </c>
      <c r="E28" s="18" t="n">
        <v>15.1</v>
      </c>
      <c r="F28" s="18" t="n">
        <f aca="false">ROUND(D28/B28*100,2)</f>
        <v>93.68</v>
      </c>
      <c r="G28" s="17" t="n">
        <v>2110293</v>
      </c>
      <c r="H28" s="21" t="n">
        <v>14.58</v>
      </c>
      <c r="I28" s="17" t="n">
        <v>2133306</v>
      </c>
      <c r="J28" s="21" t="n">
        <v>13.65</v>
      </c>
      <c r="K28" s="18" t="n">
        <f aca="false">ROUND(I28/G28*100,2)</f>
        <v>101.09</v>
      </c>
    </row>
    <row r="29" s="15" customFormat="true" ht="18" hidden="false" customHeight="true" outlineLevel="0" collapsed="false">
      <c r="A29" s="16" t="s">
        <v>35</v>
      </c>
      <c r="B29" s="17" t="n">
        <v>2634630</v>
      </c>
      <c r="C29" s="18" t="n">
        <v>6.38</v>
      </c>
      <c r="D29" s="17" t="n">
        <v>2469204</v>
      </c>
      <c r="E29" s="18" t="n">
        <v>6.1</v>
      </c>
      <c r="F29" s="18" t="n">
        <f aca="false">ROUND(D29/B29*100,2)</f>
        <v>93.72</v>
      </c>
      <c r="G29" s="17" t="n">
        <v>961500</v>
      </c>
      <c r="H29" s="21" t="n">
        <v>6.64</v>
      </c>
      <c r="I29" s="17" t="n">
        <v>922444</v>
      </c>
      <c r="J29" s="21" t="n">
        <v>5.9</v>
      </c>
      <c r="K29" s="18" t="n">
        <f aca="false">ROUND(I29/G29*100,2)</f>
        <v>95.94</v>
      </c>
    </row>
    <row r="30" s="15" customFormat="true" ht="18" hidden="false" customHeight="true" outlineLevel="0" collapsed="false">
      <c r="A30" s="22" t="s">
        <v>36</v>
      </c>
      <c r="B30" s="23" t="n">
        <v>117768</v>
      </c>
      <c r="C30" s="24" t="n">
        <v>0.29</v>
      </c>
      <c r="D30" s="23" t="n">
        <v>123181</v>
      </c>
      <c r="E30" s="24" t="n">
        <v>0.3</v>
      </c>
      <c r="F30" s="18" t="n">
        <f aca="false">ROUND(D30/B30*100,2)</f>
        <v>104.6</v>
      </c>
      <c r="G30" s="23" t="n">
        <v>81277</v>
      </c>
      <c r="H30" s="24" t="n">
        <v>0.56</v>
      </c>
      <c r="I30" s="23" t="n">
        <v>92120</v>
      </c>
      <c r="J30" s="24" t="n">
        <v>0.59</v>
      </c>
      <c r="K30" s="24" t="n">
        <f aca="false">ROUND(I30/G30*100,2)</f>
        <v>113.34</v>
      </c>
    </row>
    <row r="31" s="15" customFormat="true" ht="18" hidden="false" customHeight="true" outlineLevel="0" collapsed="false">
      <c r="A31" s="25" t="s">
        <v>37</v>
      </c>
      <c r="B31" s="17" t="n">
        <v>1098337</v>
      </c>
      <c r="C31" s="18" t="n">
        <v>2.66</v>
      </c>
      <c r="D31" s="17" t="n">
        <v>1239906</v>
      </c>
      <c r="E31" s="18" t="n">
        <v>3</v>
      </c>
      <c r="F31" s="26" t="n">
        <f aca="false">ROUND(D31/B31*100,2)</f>
        <v>112.89</v>
      </c>
      <c r="G31" s="17" t="n">
        <v>543292</v>
      </c>
      <c r="H31" s="18" t="n">
        <v>3.75</v>
      </c>
      <c r="I31" s="17" t="n">
        <v>643950</v>
      </c>
      <c r="J31" s="18" t="n">
        <v>4.1</v>
      </c>
      <c r="K31" s="18" t="n">
        <f aca="false">ROUND(I31/G31*100,2)</f>
        <v>118.53</v>
      </c>
    </row>
    <row r="32" s="15" customFormat="true" ht="18" hidden="false" customHeight="true" outlineLevel="0" collapsed="false">
      <c r="A32" s="25" t="s">
        <v>38</v>
      </c>
      <c r="B32" s="17" t="n">
        <v>1601785</v>
      </c>
      <c r="C32" s="18" t="n">
        <v>3.88</v>
      </c>
      <c r="D32" s="17" t="n">
        <v>1642482</v>
      </c>
      <c r="E32" s="18" t="n">
        <v>4</v>
      </c>
      <c r="F32" s="21" t="n">
        <f aca="false">ROUND(D32/B32*100,2)</f>
        <v>102.54</v>
      </c>
      <c r="G32" s="17" t="n">
        <v>805903</v>
      </c>
      <c r="H32" s="18" t="n">
        <v>5.57</v>
      </c>
      <c r="I32" s="17" t="n">
        <v>847303</v>
      </c>
      <c r="J32" s="18" t="n">
        <v>5.4</v>
      </c>
      <c r="K32" s="18" t="n">
        <f aca="false">ROUND(I32/G32*100,2)</f>
        <v>105.14</v>
      </c>
    </row>
    <row r="33" s="15" customFormat="true" ht="18" hidden="false" customHeight="true" outlineLevel="0" collapsed="false">
      <c r="A33" s="25" t="s">
        <v>39</v>
      </c>
      <c r="B33" s="17" t="n">
        <v>2079226</v>
      </c>
      <c r="C33" s="18" t="n">
        <v>5.04</v>
      </c>
      <c r="D33" s="17" t="n">
        <v>2384179</v>
      </c>
      <c r="E33" s="18" t="n">
        <v>5.9</v>
      </c>
      <c r="F33" s="21" t="n">
        <f aca="false">ROUND(D33/B33*100,2)</f>
        <v>114.67</v>
      </c>
      <c r="G33" s="17" t="n">
        <v>1077535</v>
      </c>
      <c r="H33" s="18" t="n">
        <v>7.45</v>
      </c>
      <c r="I33" s="17" t="n">
        <v>1152492</v>
      </c>
      <c r="J33" s="18" t="n">
        <v>7.4</v>
      </c>
      <c r="K33" s="18" t="n">
        <f aca="false">ROUND(I33/G33*100,2)</f>
        <v>106.96</v>
      </c>
    </row>
    <row r="34" s="15" customFormat="true" ht="18" hidden="false" customHeight="true" outlineLevel="0" collapsed="false">
      <c r="A34" s="25" t="s">
        <v>40</v>
      </c>
      <c r="B34" s="17" t="n">
        <v>3035137</v>
      </c>
      <c r="C34" s="18" t="n">
        <v>7.35</v>
      </c>
      <c r="D34" s="17" t="n">
        <v>3042931</v>
      </c>
      <c r="E34" s="18" t="n">
        <v>7.5</v>
      </c>
      <c r="F34" s="21" t="n">
        <f aca="false">ROUND(D34/B34*100,2)</f>
        <v>100.26</v>
      </c>
      <c r="G34" s="17" t="n">
        <v>1365384</v>
      </c>
      <c r="H34" s="18" t="n">
        <v>9.44</v>
      </c>
      <c r="I34" s="17" t="n">
        <v>1402338</v>
      </c>
      <c r="J34" s="18" t="n">
        <v>9</v>
      </c>
      <c r="K34" s="18" t="n">
        <f aca="false">ROUND(I34/G34*100,2)</f>
        <v>102.71</v>
      </c>
    </row>
    <row r="35" s="15" customFormat="true" ht="18" hidden="false" customHeight="true" outlineLevel="0" collapsed="false">
      <c r="A35" s="25" t="s">
        <v>41</v>
      </c>
      <c r="B35" s="17" t="n">
        <v>4655527</v>
      </c>
      <c r="C35" s="18" t="n">
        <v>11.28</v>
      </c>
      <c r="D35" s="17" t="n">
        <v>5060619</v>
      </c>
      <c r="E35" s="18" t="n">
        <v>12.5</v>
      </c>
      <c r="F35" s="21" t="n">
        <f aca="false">ROUND(D35/B35*100,2)</f>
        <v>108.7</v>
      </c>
      <c r="G35" s="17" t="n">
        <v>1773852</v>
      </c>
      <c r="H35" s="18" t="n">
        <v>12.26</v>
      </c>
      <c r="I35" s="17" t="n">
        <v>1672338</v>
      </c>
      <c r="J35" s="18" t="n">
        <v>10.7</v>
      </c>
      <c r="K35" s="18" t="n">
        <f aca="false">ROUND(I35/G35*100,2)</f>
        <v>94.28</v>
      </c>
    </row>
    <row r="36" s="15" customFormat="true" ht="18" hidden="false" customHeight="true" outlineLevel="0" collapsed="false">
      <c r="A36" s="25" t="s">
        <v>42</v>
      </c>
      <c r="B36" s="17" t="n">
        <v>9420824</v>
      </c>
      <c r="C36" s="18" t="n">
        <v>22.83</v>
      </c>
      <c r="D36" s="17" t="n">
        <v>7306674</v>
      </c>
      <c r="E36" s="18" t="n">
        <v>18</v>
      </c>
      <c r="F36" s="21" t="n">
        <f aca="false">ROUND(D36/B36*100,2)</f>
        <v>77.56</v>
      </c>
      <c r="G36" s="17" t="n">
        <v>2777341</v>
      </c>
      <c r="H36" s="18" t="n">
        <v>19.19</v>
      </c>
      <c r="I36" s="17" t="n">
        <v>2614478</v>
      </c>
      <c r="J36" s="18" t="n">
        <v>16.7</v>
      </c>
      <c r="K36" s="18" t="n">
        <f aca="false">ROUND(I36/G36*100,2)</f>
        <v>94.14</v>
      </c>
    </row>
    <row r="37" s="15" customFormat="true" ht="18" hidden="false" customHeight="true" outlineLevel="0" collapsed="false">
      <c r="A37" s="25" t="s">
        <v>43</v>
      </c>
      <c r="B37" s="17" t="n">
        <v>3347992</v>
      </c>
      <c r="C37" s="18" t="n">
        <v>8.11</v>
      </c>
      <c r="D37" s="17" t="n">
        <v>4247987</v>
      </c>
      <c r="E37" s="18" t="n">
        <v>10.5</v>
      </c>
      <c r="F37" s="21" t="n">
        <f aca="false">ROUND(D37/B37*100,2)</f>
        <v>126.88</v>
      </c>
      <c r="G37" s="17" t="n">
        <v>362071</v>
      </c>
      <c r="H37" s="18" t="n">
        <v>2.5</v>
      </c>
      <c r="I37" s="17" t="n">
        <v>798546</v>
      </c>
      <c r="J37" s="18" t="n">
        <v>5.1</v>
      </c>
      <c r="K37" s="18" t="n">
        <f aca="false">ROUND(I37/G37*100,2)</f>
        <v>220.55</v>
      </c>
    </row>
    <row r="38" s="15" customFormat="true" ht="18" hidden="false" customHeight="true" outlineLevel="0" collapsed="false">
      <c r="A38" s="27" t="s">
        <v>44</v>
      </c>
      <c r="B38" s="23" t="n">
        <v>16031751</v>
      </c>
      <c r="C38" s="24" t="n">
        <v>38.85</v>
      </c>
      <c r="D38" s="23" t="n">
        <v>15679194</v>
      </c>
      <c r="E38" s="24" t="n">
        <v>38.6</v>
      </c>
      <c r="F38" s="24" t="n">
        <f aca="false">ROUND(D38/B38*100,2)</f>
        <v>97.8</v>
      </c>
      <c r="G38" s="23" t="n">
        <v>5764028</v>
      </c>
      <c r="H38" s="24" t="n">
        <v>39.84</v>
      </c>
      <c r="I38" s="23" t="n">
        <v>6498605</v>
      </c>
      <c r="J38" s="24" t="n">
        <v>41.6</v>
      </c>
      <c r="K38" s="24" t="n">
        <f aca="false">ROUND(I38/G38*100,2)</f>
        <v>112.74</v>
      </c>
    </row>
    <row r="39" customFormat="false" ht="18" hidden="false" customHeight="true" outlineLevel="0" collapsed="false">
      <c r="A39" s="28" t="s">
        <v>45</v>
      </c>
      <c r="C39" s="29"/>
      <c r="D39" s="29"/>
      <c r="E39" s="29"/>
      <c r="F39" s="29"/>
      <c r="H39" s="29"/>
      <c r="I39" s="29"/>
      <c r="J39" s="29"/>
      <c r="K39" s="29"/>
    </row>
    <row r="40" customFormat="false" ht="18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25" hidden="false" customHeight="false" outlineLevel="0" collapsed="false">
      <c r="B41" s="31"/>
      <c r="C41" s="32"/>
      <c r="D41" s="32"/>
      <c r="E41" s="32"/>
      <c r="F41" s="32"/>
      <c r="G41" s="31"/>
      <c r="H41" s="32"/>
      <c r="I41" s="33"/>
      <c r="J41" s="33"/>
      <c r="K41" s="33"/>
    </row>
    <row r="42" customFormat="false" ht="11.25" hidden="false" customHeight="false" outlineLevel="0" collapsed="false">
      <c r="B42" s="31"/>
      <c r="C42" s="32"/>
      <c r="D42" s="32"/>
      <c r="E42" s="32"/>
      <c r="F42" s="32"/>
      <c r="G42" s="31"/>
      <c r="H42" s="32"/>
    </row>
    <row r="44" customFormat="false" ht="11.25" hidden="false" customHeight="false" outlineLevel="0" collapsed="false">
      <c r="B44" s="34"/>
    </row>
  </sheetData>
  <mergeCells count="11">
    <mergeCell ref="B1:F1"/>
    <mergeCell ref="G1:K1"/>
    <mergeCell ref="A3:A5"/>
    <mergeCell ref="B3:F3"/>
    <mergeCell ref="G3:K3"/>
    <mergeCell ref="B4:B5"/>
    <mergeCell ref="D4:D5"/>
    <mergeCell ref="G4:G5"/>
    <mergeCell ref="I4:I5"/>
    <mergeCell ref="B40:F40"/>
    <mergeCell ref="G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4:34Z</dcterms:created>
  <dc:creator/>
  <dc:description/>
  <dc:language>en-US</dc:language>
  <cp:lastModifiedBy/>
  <dcterms:modified xsi:type="dcterms:W3CDTF">2012-06-19T05:02:44Z</dcterms:modified>
  <cp:revision>0</cp:revision>
  <dc:subject/>
  <dc:title/>
</cp:coreProperties>
</file>