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1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,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t xml:space="preserve">-</t>
  </si>
  <si>
    <t xml:space="preserve">資料：北陸農政局統計部「世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4"/>
      <c r="N2" s="3" t="s">
        <v>2</v>
      </c>
    </row>
    <row r="3" customFormat="false" ht="18" hidden="false" customHeight="true" outlineLevel="0" collapsed="false">
      <c r="F3" s="5" t="s">
        <v>3</v>
      </c>
      <c r="K3" s="6"/>
      <c r="L3" s="6"/>
      <c r="M3" s="6"/>
      <c r="N3" s="5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 t="s">
        <v>8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9</v>
      </c>
      <c r="D5" s="11" t="s">
        <v>10</v>
      </c>
      <c r="E5" s="12"/>
      <c r="F5" s="13" t="s">
        <v>11</v>
      </c>
      <c r="G5" s="10" t="s">
        <v>9</v>
      </c>
      <c r="H5" s="13" t="s">
        <v>12</v>
      </c>
      <c r="I5" s="10" t="s">
        <v>13</v>
      </c>
      <c r="J5" s="10"/>
      <c r="K5" s="10"/>
      <c r="L5" s="10"/>
      <c r="M5" s="10"/>
      <c r="N5" s="11" t="s">
        <v>14</v>
      </c>
    </row>
    <row r="6" customFormat="false" ht="27.95" hidden="false" customHeight="true" outlineLevel="0" collapsed="false">
      <c r="A6" s="7"/>
      <c r="B6" s="8"/>
      <c r="C6" s="10"/>
      <c r="D6" s="10"/>
      <c r="E6" s="13" t="s">
        <v>15</v>
      </c>
      <c r="F6" s="13"/>
      <c r="G6" s="10"/>
      <c r="H6" s="10"/>
      <c r="I6" s="10" t="s">
        <v>16</v>
      </c>
      <c r="J6" s="10" t="s">
        <v>17</v>
      </c>
      <c r="K6" s="13" t="s">
        <v>18</v>
      </c>
      <c r="L6" s="10" t="s">
        <v>19</v>
      </c>
      <c r="M6" s="10" t="s">
        <v>20</v>
      </c>
      <c r="N6" s="11"/>
    </row>
    <row r="7" customFormat="false" ht="17.25" hidden="false" customHeight="true" outlineLevel="0" collapsed="false">
      <c r="A7" s="14" t="str">
        <f aca="false">"平成"&amp;A8-10&amp;"年"</f>
        <v>平成2年</v>
      </c>
      <c r="B7" s="15" t="n">
        <v>55272</v>
      </c>
      <c r="C7" s="16" t="n">
        <v>14320</v>
      </c>
      <c r="D7" s="16" t="n">
        <v>14316</v>
      </c>
      <c r="E7" s="16" t="n">
        <v>462</v>
      </c>
      <c r="F7" s="16" t="n">
        <v>4</v>
      </c>
      <c r="G7" s="17" t="n">
        <v>40952</v>
      </c>
      <c r="H7" s="18" t="n">
        <v>673</v>
      </c>
      <c r="I7" s="18" t="n">
        <v>6729</v>
      </c>
      <c r="J7" s="18" t="n">
        <v>4059</v>
      </c>
      <c r="K7" s="18" t="n">
        <v>938</v>
      </c>
      <c r="L7" s="18" t="n">
        <v>1732</v>
      </c>
      <c r="M7" s="18" t="s">
        <v>21</v>
      </c>
      <c r="N7" s="18" t="n">
        <v>33550</v>
      </c>
    </row>
    <row r="8" customFormat="false" ht="18" hidden="false" customHeight="true" outlineLevel="0" collapsed="false">
      <c r="A8" s="19" t="n">
        <f aca="false">+A9-5</f>
        <v>12</v>
      </c>
      <c r="B8" s="15" t="n">
        <v>55535</v>
      </c>
      <c r="C8" s="16" t="n">
        <v>14595</v>
      </c>
      <c r="D8" s="16" t="n">
        <v>14501</v>
      </c>
      <c r="E8" s="16" t="n">
        <v>453</v>
      </c>
      <c r="F8" s="16" t="n">
        <v>94</v>
      </c>
      <c r="G8" s="15" t="n">
        <v>40940</v>
      </c>
      <c r="H8" s="16" t="n">
        <v>789</v>
      </c>
      <c r="I8" s="16" t="n">
        <v>6816</v>
      </c>
      <c r="J8" s="16" t="n">
        <v>4000</v>
      </c>
      <c r="K8" s="16" t="n">
        <v>974</v>
      </c>
      <c r="L8" s="16" t="n">
        <v>1842</v>
      </c>
      <c r="M8" s="20" t="s">
        <v>21</v>
      </c>
      <c r="N8" s="16" t="n">
        <v>33335</v>
      </c>
    </row>
    <row r="9" customFormat="false" ht="18" hidden="false" customHeight="true" outlineLevel="0" collapsed="false">
      <c r="A9" s="19" t="n">
        <f aca="false">+A10-5</f>
        <v>17</v>
      </c>
      <c r="B9" s="15" t="n">
        <v>55746</v>
      </c>
      <c r="C9" s="16" t="n">
        <v>14236</v>
      </c>
      <c r="D9" s="16" t="n">
        <v>14086</v>
      </c>
      <c r="E9" s="20" t="s">
        <v>21</v>
      </c>
      <c r="F9" s="16" t="n">
        <v>150</v>
      </c>
      <c r="G9" s="15" t="n">
        <v>41510</v>
      </c>
      <c r="H9" s="16" t="n">
        <v>810</v>
      </c>
      <c r="I9" s="16" t="n">
        <v>7351</v>
      </c>
      <c r="J9" s="16" t="n">
        <v>4142</v>
      </c>
      <c r="K9" s="16" t="n">
        <v>909</v>
      </c>
      <c r="L9" s="16" t="n">
        <v>2300</v>
      </c>
      <c r="M9" s="20" t="s">
        <v>21</v>
      </c>
      <c r="N9" s="16" t="n">
        <v>33358</v>
      </c>
    </row>
    <row r="10" s="25" customFormat="true" ht="18" hidden="false" customHeight="true" outlineLevel="0" collapsed="false">
      <c r="A10" s="21" t="n">
        <v>22</v>
      </c>
      <c r="B10" s="22" t="n">
        <v>55632</v>
      </c>
      <c r="C10" s="23" t="n">
        <v>14123</v>
      </c>
      <c r="D10" s="23" t="n">
        <v>13973</v>
      </c>
      <c r="E10" s="24" t="s">
        <v>21</v>
      </c>
      <c r="F10" s="23" t="n">
        <v>150</v>
      </c>
      <c r="G10" s="22" t="n">
        <v>41509</v>
      </c>
      <c r="H10" s="23" t="n">
        <v>397</v>
      </c>
      <c r="I10" s="23" t="n">
        <v>7432</v>
      </c>
      <c r="J10" s="23" t="n">
        <v>4142</v>
      </c>
      <c r="K10" s="23" t="n">
        <v>990</v>
      </c>
      <c r="L10" s="23" t="n">
        <v>2300</v>
      </c>
      <c r="M10" s="24" t="s">
        <v>21</v>
      </c>
      <c r="N10" s="23" t="n">
        <v>33680</v>
      </c>
    </row>
    <row r="11" customFormat="false" ht="18" hidden="false" customHeight="true" outlineLevel="0" collapsed="false">
      <c r="B11" s="26" t="s">
        <v>22</v>
      </c>
      <c r="G11" s="0" t="str">
        <f aca="false">B11</f>
        <v>資料：北陸農政局統計部「世界農林業センサス」</v>
      </c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12-04-17T00:35:59Z</dcterms:modified>
  <cp:revision>0</cp:revision>
  <dc:subject/>
  <dc:title/>
</cp:coreProperties>
</file>