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2939</v>
      </c>
      <c r="C4" s="8" t="n">
        <f aca="false">SUM(C5+C11+C17+C23+C29+C35+C41+G5+G11+G17+G23+G29+G35+G41+K5+K11+K17+K23+K29+K35+K41)</f>
        <v>55067</v>
      </c>
      <c r="D4" s="8" t="n">
        <f aca="false">SUM(D5+D11+D17+D23+D29+D35+D41+H5+H11+H17+H23+H29+H35+H41+L5+L11+L17+L23+L29+L35+L41)</f>
        <v>57872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5142</v>
      </c>
      <c r="C5" s="8" t="n">
        <f aca="false">SUM(C6:C10)</f>
        <v>2588</v>
      </c>
      <c r="D5" s="8" t="n">
        <f aca="false">SUM(D6:D10)</f>
        <v>2554</v>
      </c>
      <c r="E5" s="12" t="s">
        <v>8</v>
      </c>
      <c r="F5" s="8" t="n">
        <f aca="false">SUM(G5:H5)</f>
        <v>8992</v>
      </c>
      <c r="G5" s="8" t="n">
        <f aca="false">SUM(G6:G10)</f>
        <v>4511</v>
      </c>
      <c r="H5" s="8" t="n">
        <f aca="false">SUM(H6:H10)</f>
        <v>4481</v>
      </c>
      <c r="I5" s="12" t="s">
        <v>9</v>
      </c>
      <c r="J5" s="8" t="n">
        <f aca="false">SUM(K5:L5)</f>
        <v>5281</v>
      </c>
      <c r="K5" s="8" t="n">
        <f aca="false">SUM(K6:K10)</f>
        <v>2532</v>
      </c>
      <c r="L5" s="8" t="n">
        <f aca="false">SUM(L6:L10)</f>
        <v>2749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912</v>
      </c>
      <c r="C6" s="16" t="n">
        <v>461</v>
      </c>
      <c r="D6" s="16" t="n">
        <v>451</v>
      </c>
      <c r="E6" s="17" t="s">
        <v>10</v>
      </c>
      <c r="F6" s="15" t="n">
        <f aca="false">SUM(G6:H6)</f>
        <v>1602</v>
      </c>
      <c r="G6" s="16" t="n">
        <v>799</v>
      </c>
      <c r="H6" s="16" t="n">
        <v>803</v>
      </c>
      <c r="I6" s="17" t="s">
        <v>11</v>
      </c>
      <c r="J6" s="15" t="n">
        <f aca="false">SUM(K6:L6)</f>
        <v>1329</v>
      </c>
      <c r="K6" s="16" t="n">
        <v>680</v>
      </c>
      <c r="L6" s="16" t="n">
        <v>649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972</v>
      </c>
      <c r="C7" s="16" t="n">
        <v>492</v>
      </c>
      <c r="D7" s="16" t="n">
        <v>480</v>
      </c>
      <c r="E7" s="17" t="s">
        <v>12</v>
      </c>
      <c r="F7" s="15" t="n">
        <f aca="false">SUM(G7:H7)</f>
        <v>1788</v>
      </c>
      <c r="G7" s="16" t="n">
        <v>904</v>
      </c>
      <c r="H7" s="16" t="n">
        <v>884</v>
      </c>
      <c r="I7" s="17" t="s">
        <v>13</v>
      </c>
      <c r="J7" s="15" t="n">
        <f aca="false">SUM(K7:L7)</f>
        <v>1137</v>
      </c>
      <c r="K7" s="16" t="n">
        <v>542</v>
      </c>
      <c r="L7" s="16" t="n">
        <v>595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987</v>
      </c>
      <c r="C8" s="16" t="n">
        <v>515</v>
      </c>
      <c r="D8" s="16" t="n">
        <v>472</v>
      </c>
      <c r="E8" s="17" t="n">
        <v>37</v>
      </c>
      <c r="F8" s="15" t="n">
        <f aca="false">SUM(G8:H8)</f>
        <v>1823</v>
      </c>
      <c r="G8" s="16" t="n">
        <v>898</v>
      </c>
      <c r="H8" s="16" t="n">
        <v>925</v>
      </c>
      <c r="I8" s="17" t="s">
        <v>14</v>
      </c>
      <c r="J8" s="15" t="n">
        <f aca="false">SUM(K8:L8)</f>
        <v>984</v>
      </c>
      <c r="K8" s="16" t="n">
        <v>459</v>
      </c>
      <c r="L8" s="16" t="n">
        <v>525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99</v>
      </c>
      <c r="C9" s="16" t="n">
        <v>540</v>
      </c>
      <c r="D9" s="16" t="n">
        <v>559</v>
      </c>
      <c r="E9" s="17" t="s">
        <v>15</v>
      </c>
      <c r="F9" s="15" t="n">
        <f aca="false">SUM(G9:H9)</f>
        <v>1981</v>
      </c>
      <c r="G9" s="16" t="n">
        <v>1012</v>
      </c>
      <c r="H9" s="16" t="n">
        <v>969</v>
      </c>
      <c r="I9" s="17" t="s">
        <v>16</v>
      </c>
      <c r="J9" s="15" t="n">
        <f aca="false">SUM(K9:L9)</f>
        <v>872</v>
      </c>
      <c r="K9" s="16" t="n">
        <v>418</v>
      </c>
      <c r="L9" s="16" t="n">
        <v>454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172</v>
      </c>
      <c r="C10" s="16" t="n">
        <v>580</v>
      </c>
      <c r="D10" s="16" t="n">
        <v>592</v>
      </c>
      <c r="E10" s="17" t="s">
        <v>17</v>
      </c>
      <c r="F10" s="15" t="n">
        <f aca="false">SUM(G10:H10)</f>
        <v>1798</v>
      </c>
      <c r="G10" s="16" t="n">
        <v>898</v>
      </c>
      <c r="H10" s="16" t="n">
        <v>900</v>
      </c>
      <c r="I10" s="17" t="s">
        <v>18</v>
      </c>
      <c r="J10" s="15" t="n">
        <f aca="false">SUM(K10:L10)</f>
        <v>959</v>
      </c>
      <c r="K10" s="16" t="n">
        <v>433</v>
      </c>
      <c r="L10" s="16" t="n">
        <v>526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658</v>
      </c>
      <c r="C11" s="8" t="n">
        <f aca="false">SUM(C12:C16)</f>
        <v>2909</v>
      </c>
      <c r="D11" s="8" t="n">
        <f aca="false">SUM(D12:D16)</f>
        <v>2749</v>
      </c>
      <c r="E11" s="12" t="s">
        <v>20</v>
      </c>
      <c r="F11" s="8" t="n">
        <f aca="false">SUM(G11:H11)</f>
        <v>7976</v>
      </c>
      <c r="G11" s="8" t="n">
        <f aca="false">SUM(G12:G16)</f>
        <v>4019</v>
      </c>
      <c r="H11" s="8" t="n">
        <f aca="false">SUM(H12:H16)</f>
        <v>3957</v>
      </c>
      <c r="I11" s="12" t="s">
        <v>21</v>
      </c>
      <c r="J11" s="8" t="n">
        <f aca="false">SUM(K11:L11)</f>
        <v>4554</v>
      </c>
      <c r="K11" s="8" t="n">
        <f aca="false">SUM(K12:K16)</f>
        <v>1952</v>
      </c>
      <c r="L11" s="8" t="n">
        <f aca="false">SUM(L12:L16)</f>
        <v>2602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097</v>
      </c>
      <c r="C12" s="16" t="n">
        <v>516</v>
      </c>
      <c r="D12" s="16" t="n">
        <v>581</v>
      </c>
      <c r="E12" s="17" t="s">
        <v>22</v>
      </c>
      <c r="F12" s="15" t="n">
        <f aca="false">SUM(G12:H12)</f>
        <v>1714</v>
      </c>
      <c r="G12" s="16" t="n">
        <v>854</v>
      </c>
      <c r="H12" s="16" t="n">
        <v>860</v>
      </c>
      <c r="I12" s="17" t="s">
        <v>23</v>
      </c>
      <c r="J12" s="15" t="n">
        <f aca="false">SUM(K12:L12)</f>
        <v>969</v>
      </c>
      <c r="K12" s="16" t="n">
        <v>419</v>
      </c>
      <c r="L12" s="16" t="n">
        <v>550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00</v>
      </c>
      <c r="C13" s="16" t="n">
        <v>590</v>
      </c>
      <c r="D13" s="16" t="n">
        <v>510</v>
      </c>
      <c r="E13" s="17" t="s">
        <v>24</v>
      </c>
      <c r="F13" s="15" t="n">
        <f aca="false">SUM(G13:H13)</f>
        <v>1623</v>
      </c>
      <c r="G13" s="16" t="n">
        <v>807</v>
      </c>
      <c r="H13" s="16" t="n">
        <v>816</v>
      </c>
      <c r="I13" s="17" t="s">
        <v>25</v>
      </c>
      <c r="J13" s="15" t="n">
        <f aca="false">SUM(K13:L13)</f>
        <v>951</v>
      </c>
      <c r="K13" s="16" t="n">
        <v>420</v>
      </c>
      <c r="L13" s="16" t="n">
        <v>531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75</v>
      </c>
      <c r="C14" s="16" t="n">
        <v>604</v>
      </c>
      <c r="D14" s="16" t="n">
        <v>571</v>
      </c>
      <c r="E14" s="17" t="s">
        <v>26</v>
      </c>
      <c r="F14" s="15" t="n">
        <f aca="false">SUM(G14:H14)</f>
        <v>1573</v>
      </c>
      <c r="G14" s="16" t="n">
        <v>787</v>
      </c>
      <c r="H14" s="16" t="n">
        <v>786</v>
      </c>
      <c r="I14" s="17" t="s">
        <v>27</v>
      </c>
      <c r="J14" s="15" t="n">
        <f aca="false">SUM(K14:L14)</f>
        <v>865</v>
      </c>
      <c r="K14" s="16" t="n">
        <v>357</v>
      </c>
      <c r="L14" s="16" t="n">
        <v>508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127</v>
      </c>
      <c r="C15" s="16" t="n">
        <v>587</v>
      </c>
      <c r="D15" s="16" t="n">
        <v>540</v>
      </c>
      <c r="E15" s="17" t="s">
        <v>28</v>
      </c>
      <c r="F15" s="15" t="n">
        <f aca="false">SUM(G15:H15)</f>
        <v>1504</v>
      </c>
      <c r="G15" s="16" t="n">
        <v>760</v>
      </c>
      <c r="H15" s="16" t="n">
        <v>744</v>
      </c>
      <c r="I15" s="17" t="s">
        <v>29</v>
      </c>
      <c r="J15" s="15" t="n">
        <f aca="false">SUM(K15:L15)</f>
        <v>897</v>
      </c>
      <c r="K15" s="16" t="n">
        <v>382</v>
      </c>
      <c r="L15" s="16" t="n">
        <v>515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159</v>
      </c>
      <c r="C16" s="16" t="n">
        <v>612</v>
      </c>
      <c r="D16" s="16" t="n">
        <v>547</v>
      </c>
      <c r="E16" s="17" t="s">
        <v>30</v>
      </c>
      <c r="F16" s="15" t="n">
        <f aca="false">SUM(G16:H16)</f>
        <v>1562</v>
      </c>
      <c r="G16" s="16" t="n">
        <v>811</v>
      </c>
      <c r="H16" s="16" t="n">
        <v>751</v>
      </c>
      <c r="I16" s="17" t="s">
        <v>31</v>
      </c>
      <c r="J16" s="15" t="n">
        <f aca="false">SUM(K16:L16)</f>
        <v>872</v>
      </c>
      <c r="K16" s="16" t="n">
        <v>374</v>
      </c>
      <c r="L16" s="16" t="n">
        <v>498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6040</v>
      </c>
      <c r="C17" s="8" t="n">
        <f aca="false">SUM(C18:C22)</f>
        <v>3046</v>
      </c>
      <c r="D17" s="8" t="n">
        <f aca="false">SUM(D18:D22)</f>
        <v>2994</v>
      </c>
      <c r="E17" s="12" t="s">
        <v>33</v>
      </c>
      <c r="F17" s="8" t="n">
        <f aca="false">SUM(G17:H17)</f>
        <v>6427</v>
      </c>
      <c r="G17" s="8" t="n">
        <f aca="false">SUM(G18:G22)</f>
        <v>3126</v>
      </c>
      <c r="H17" s="8" t="n">
        <f aca="false">SUM(H18:H22)</f>
        <v>3301</v>
      </c>
      <c r="I17" s="12" t="s">
        <v>34</v>
      </c>
      <c r="J17" s="8" t="n">
        <f aca="false">SUM(K17:L17)</f>
        <v>3524</v>
      </c>
      <c r="K17" s="8" t="n">
        <f aca="false">SUM(K18:K22)</f>
        <v>1361</v>
      </c>
      <c r="L17" s="8" t="n">
        <f aca="false">SUM(L18:L22)</f>
        <v>2163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240</v>
      </c>
      <c r="C18" s="16" t="n">
        <v>585</v>
      </c>
      <c r="D18" s="16" t="n">
        <v>655</v>
      </c>
      <c r="E18" s="17" t="s">
        <v>36</v>
      </c>
      <c r="F18" s="15" t="n">
        <f aca="false">SUM(G18:H18)</f>
        <v>1075</v>
      </c>
      <c r="G18" s="16" t="n">
        <v>510</v>
      </c>
      <c r="H18" s="16" t="n">
        <v>565</v>
      </c>
      <c r="I18" s="17" t="s">
        <v>37</v>
      </c>
      <c r="J18" s="15" t="n">
        <f aca="false">SUM(K18:L18)</f>
        <v>785</v>
      </c>
      <c r="K18" s="16" t="n">
        <v>319</v>
      </c>
      <c r="L18" s="16" t="n">
        <v>466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277</v>
      </c>
      <c r="C19" s="16" t="n">
        <v>649</v>
      </c>
      <c r="D19" s="16" t="n">
        <v>628</v>
      </c>
      <c r="E19" s="17" t="s">
        <v>39</v>
      </c>
      <c r="F19" s="15" t="n">
        <f aca="false">SUM(G19:H19)</f>
        <v>1425</v>
      </c>
      <c r="G19" s="16" t="n">
        <v>723</v>
      </c>
      <c r="H19" s="16" t="n">
        <v>702</v>
      </c>
      <c r="I19" s="17" t="s">
        <v>40</v>
      </c>
      <c r="J19" s="15" t="n">
        <f aca="false">SUM(K19:L19)</f>
        <v>759</v>
      </c>
      <c r="K19" s="16" t="n">
        <v>310</v>
      </c>
      <c r="L19" s="16" t="n">
        <v>449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140</v>
      </c>
      <c r="C20" s="16" t="n">
        <v>562</v>
      </c>
      <c r="D20" s="16" t="n">
        <v>578</v>
      </c>
      <c r="E20" s="17" t="s">
        <v>42</v>
      </c>
      <c r="F20" s="15" t="n">
        <f aca="false">SUM(G20:H20)</f>
        <v>1327</v>
      </c>
      <c r="G20" s="16" t="n">
        <v>665</v>
      </c>
      <c r="H20" s="16" t="n">
        <v>662</v>
      </c>
      <c r="I20" s="17" t="s">
        <v>43</v>
      </c>
      <c r="J20" s="15" t="n">
        <f aca="false">SUM(K20:L20)</f>
        <v>673</v>
      </c>
      <c r="K20" s="16" t="n">
        <v>256</v>
      </c>
      <c r="L20" s="16" t="n">
        <v>417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214</v>
      </c>
      <c r="C21" s="16" t="n">
        <v>660</v>
      </c>
      <c r="D21" s="16" t="n">
        <v>554</v>
      </c>
      <c r="E21" s="17" t="s">
        <v>45</v>
      </c>
      <c r="F21" s="15" t="n">
        <f aca="false">SUM(G21:H21)</f>
        <v>1334</v>
      </c>
      <c r="G21" s="16" t="n">
        <v>638</v>
      </c>
      <c r="H21" s="16" t="n">
        <v>696</v>
      </c>
      <c r="I21" s="17" t="s">
        <v>46</v>
      </c>
      <c r="J21" s="15" t="n">
        <f aca="false">SUM(K21:L21)</f>
        <v>696</v>
      </c>
      <c r="K21" s="16" t="n">
        <v>241</v>
      </c>
      <c r="L21" s="16" t="n">
        <v>455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169</v>
      </c>
      <c r="C22" s="16" t="n">
        <v>590</v>
      </c>
      <c r="D22" s="16" t="n">
        <v>579</v>
      </c>
      <c r="E22" s="17" t="s">
        <v>48</v>
      </c>
      <c r="F22" s="15" t="n">
        <f aca="false">SUM(G22:H22)</f>
        <v>1266</v>
      </c>
      <c r="G22" s="16" t="n">
        <v>590</v>
      </c>
      <c r="H22" s="16" t="n">
        <v>676</v>
      </c>
      <c r="I22" s="17" t="s">
        <v>49</v>
      </c>
      <c r="J22" s="15" t="n">
        <f aca="false">SUM(K22:L22)</f>
        <v>611</v>
      </c>
      <c r="K22" s="16" t="n">
        <v>235</v>
      </c>
      <c r="L22" s="16" t="n">
        <v>376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5679</v>
      </c>
      <c r="C23" s="8" t="n">
        <f aca="false">SUM(C24:C28)</f>
        <v>2910</v>
      </c>
      <c r="D23" s="8" t="n">
        <f aca="false">SUM(D24:D28)</f>
        <v>2769</v>
      </c>
      <c r="E23" s="12" t="s">
        <v>51</v>
      </c>
      <c r="F23" s="8" t="n">
        <f aca="false">SUM(G23:H23)</f>
        <v>6852</v>
      </c>
      <c r="G23" s="8" t="n">
        <f aca="false">SUM(G24:G28)</f>
        <v>3340</v>
      </c>
      <c r="H23" s="8" t="n">
        <f aca="false">SUM(H24:H28)</f>
        <v>3512</v>
      </c>
      <c r="I23" s="12" t="s">
        <v>52</v>
      </c>
      <c r="J23" s="8" t="n">
        <f aca="false">SUM(K23:L23)</f>
        <v>2131</v>
      </c>
      <c r="K23" s="8" t="n">
        <f aca="false">SUM(K24:K28)</f>
        <v>696</v>
      </c>
      <c r="L23" s="8" t="n">
        <f aca="false">SUM(L24:L28)</f>
        <v>1435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205</v>
      </c>
      <c r="C24" s="16" t="n">
        <v>621</v>
      </c>
      <c r="D24" s="16" t="n">
        <v>584</v>
      </c>
      <c r="E24" s="17" t="s">
        <v>54</v>
      </c>
      <c r="F24" s="15" t="n">
        <f aca="false">SUM(G24:H24)</f>
        <v>1344</v>
      </c>
      <c r="G24" s="16" t="n">
        <v>655</v>
      </c>
      <c r="H24" s="16" t="n">
        <v>689</v>
      </c>
      <c r="I24" s="17" t="s">
        <v>55</v>
      </c>
      <c r="J24" s="15" t="n">
        <f aca="false">SUM(K24:L24)</f>
        <v>517</v>
      </c>
      <c r="K24" s="16" t="n">
        <v>180</v>
      </c>
      <c r="L24" s="16" t="n">
        <v>337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126</v>
      </c>
      <c r="C25" s="16" t="n">
        <v>606</v>
      </c>
      <c r="D25" s="16" t="n">
        <v>520</v>
      </c>
      <c r="E25" s="17" t="s">
        <v>57</v>
      </c>
      <c r="F25" s="15" t="n">
        <f aca="false">SUM(G25:H25)</f>
        <v>1305</v>
      </c>
      <c r="G25" s="16" t="n">
        <v>651</v>
      </c>
      <c r="H25" s="16" t="n">
        <v>654</v>
      </c>
      <c r="I25" s="17" t="s">
        <v>58</v>
      </c>
      <c r="J25" s="15" t="n">
        <f aca="false">SUM(K25:L25)</f>
        <v>466</v>
      </c>
      <c r="K25" s="16" t="n">
        <v>161</v>
      </c>
      <c r="L25" s="16" t="n">
        <v>305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200</v>
      </c>
      <c r="C26" s="16" t="n">
        <v>607</v>
      </c>
      <c r="D26" s="16" t="n">
        <v>593</v>
      </c>
      <c r="E26" s="17" t="s">
        <v>59</v>
      </c>
      <c r="F26" s="15" t="n">
        <f aca="false">SUM(G26:H26)</f>
        <v>1398</v>
      </c>
      <c r="G26" s="16" t="n">
        <v>699</v>
      </c>
      <c r="H26" s="16" t="n">
        <v>699</v>
      </c>
      <c r="I26" s="17" t="s">
        <v>60</v>
      </c>
      <c r="J26" s="15" t="n">
        <f aca="false">SUM(K26:L26)</f>
        <v>466</v>
      </c>
      <c r="K26" s="16" t="n">
        <v>151</v>
      </c>
      <c r="L26" s="16" t="n">
        <v>315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040</v>
      </c>
      <c r="C27" s="16" t="n">
        <v>536</v>
      </c>
      <c r="D27" s="16" t="n">
        <v>504</v>
      </c>
      <c r="E27" s="17" t="s">
        <v>61</v>
      </c>
      <c r="F27" s="15" t="n">
        <f aca="false">SUM(G27:H27)</f>
        <v>1429</v>
      </c>
      <c r="G27" s="16" t="n">
        <v>687</v>
      </c>
      <c r="H27" s="16" t="n">
        <v>742</v>
      </c>
      <c r="I27" s="17" t="s">
        <v>62</v>
      </c>
      <c r="J27" s="15" t="n">
        <f aca="false">SUM(K27:L27)</f>
        <v>399</v>
      </c>
      <c r="K27" s="16" t="n">
        <v>126</v>
      </c>
      <c r="L27" s="16" t="n">
        <v>273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108</v>
      </c>
      <c r="C28" s="16" t="n">
        <v>540</v>
      </c>
      <c r="D28" s="16" t="n">
        <v>568</v>
      </c>
      <c r="E28" s="17" t="s">
        <v>63</v>
      </c>
      <c r="F28" s="15" t="n">
        <f aca="false">SUM(G28:H28)</f>
        <v>1376</v>
      </c>
      <c r="G28" s="16" t="n">
        <v>648</v>
      </c>
      <c r="H28" s="16" t="n">
        <v>728</v>
      </c>
      <c r="I28" s="17" t="s">
        <v>64</v>
      </c>
      <c r="J28" s="15" t="n">
        <f aca="false">SUM(K28:L28)</f>
        <v>283</v>
      </c>
      <c r="K28" s="16" t="n">
        <v>78</v>
      </c>
      <c r="L28" s="16" t="n">
        <v>205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5509</v>
      </c>
      <c r="C29" s="8" t="n">
        <f aca="false">SUM(C30:C34)</f>
        <v>2829</v>
      </c>
      <c r="D29" s="8" t="n">
        <f aca="false">SUM(D30:D34)</f>
        <v>2680</v>
      </c>
      <c r="E29" s="12" t="s">
        <v>66</v>
      </c>
      <c r="F29" s="8" t="n">
        <f aca="false">SUM(G29:H29)</f>
        <v>7687</v>
      </c>
      <c r="G29" s="8" t="n">
        <f aca="false">SUM(G30:G34)</f>
        <v>3780</v>
      </c>
      <c r="H29" s="8" t="n">
        <f aca="false">SUM(H30:H34)</f>
        <v>3907</v>
      </c>
      <c r="I29" s="12" t="s">
        <v>67</v>
      </c>
      <c r="J29" s="8" t="n">
        <f aca="false">SUM(K29:L29)</f>
        <v>1056</v>
      </c>
      <c r="K29" s="8" t="n">
        <f aca="false">SUM(K30:K34)</f>
        <v>274</v>
      </c>
      <c r="L29" s="8" t="n">
        <f aca="false">SUM(L30:L34)</f>
        <v>782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073</v>
      </c>
      <c r="C30" s="16" t="n">
        <v>551</v>
      </c>
      <c r="D30" s="16" t="n">
        <v>522</v>
      </c>
      <c r="E30" s="17" t="s">
        <v>68</v>
      </c>
      <c r="F30" s="15" t="n">
        <f aca="false">SUM(G30:H30)</f>
        <v>1413</v>
      </c>
      <c r="G30" s="16" t="n">
        <v>682</v>
      </c>
      <c r="H30" s="16" t="n">
        <v>731</v>
      </c>
      <c r="I30" s="17" t="s">
        <v>69</v>
      </c>
      <c r="J30" s="15" t="n">
        <f aca="false">SUM(K30:L30)</f>
        <v>294</v>
      </c>
      <c r="K30" s="16" t="n">
        <v>74</v>
      </c>
      <c r="L30" s="16" t="n">
        <v>220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081</v>
      </c>
      <c r="C31" s="16" t="n">
        <v>557</v>
      </c>
      <c r="D31" s="16" t="n">
        <v>524</v>
      </c>
      <c r="E31" s="17" t="s">
        <v>70</v>
      </c>
      <c r="F31" s="15" t="n">
        <f aca="false">SUM(G31:H31)</f>
        <v>1504</v>
      </c>
      <c r="G31" s="16" t="n">
        <v>765</v>
      </c>
      <c r="H31" s="16" t="n">
        <v>739</v>
      </c>
      <c r="I31" s="17" t="s">
        <v>71</v>
      </c>
      <c r="J31" s="15" t="n">
        <f aca="false">SUM(K31:L31)</f>
        <v>278</v>
      </c>
      <c r="K31" s="16" t="n">
        <v>77</v>
      </c>
      <c r="L31" s="16" t="n">
        <v>201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134</v>
      </c>
      <c r="C32" s="16" t="n">
        <v>574</v>
      </c>
      <c r="D32" s="16" t="n">
        <v>560</v>
      </c>
      <c r="E32" s="17" t="s">
        <v>72</v>
      </c>
      <c r="F32" s="15" t="n">
        <f aca="false">SUM(G32:H32)</f>
        <v>1590</v>
      </c>
      <c r="G32" s="16" t="n">
        <v>765</v>
      </c>
      <c r="H32" s="16" t="n">
        <v>825</v>
      </c>
      <c r="I32" s="17" t="s">
        <v>73</v>
      </c>
      <c r="J32" s="15" t="n">
        <f aca="false">SUM(K32:L32)</f>
        <v>206</v>
      </c>
      <c r="K32" s="16" t="n">
        <v>57</v>
      </c>
      <c r="L32" s="16" t="n">
        <v>149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143</v>
      </c>
      <c r="C33" s="16" t="n">
        <v>590</v>
      </c>
      <c r="D33" s="16" t="n">
        <v>553</v>
      </c>
      <c r="E33" s="17" t="s">
        <v>74</v>
      </c>
      <c r="F33" s="15" t="n">
        <f aca="false">SUM(G33:H33)</f>
        <v>1584</v>
      </c>
      <c r="G33" s="16" t="n">
        <v>773</v>
      </c>
      <c r="H33" s="16" t="n">
        <v>811</v>
      </c>
      <c r="I33" s="17" t="s">
        <v>75</v>
      </c>
      <c r="J33" s="15" t="n">
        <f aca="false">SUM(K33:L33)</f>
        <v>155</v>
      </c>
      <c r="K33" s="16" t="n">
        <v>40</v>
      </c>
      <c r="L33" s="16" t="n">
        <v>115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078</v>
      </c>
      <c r="C34" s="16" t="n">
        <v>557</v>
      </c>
      <c r="D34" s="16" t="n">
        <v>521</v>
      </c>
      <c r="E34" s="17" t="s">
        <v>76</v>
      </c>
      <c r="F34" s="15" t="n">
        <f aca="false">SUM(G34:H34)</f>
        <v>1596</v>
      </c>
      <c r="G34" s="16" t="n">
        <v>795</v>
      </c>
      <c r="H34" s="16" t="n">
        <v>801</v>
      </c>
      <c r="I34" s="17" t="s">
        <v>77</v>
      </c>
      <c r="J34" s="15" t="n">
        <f aca="false">SUM(K34:L34)</f>
        <v>123</v>
      </c>
      <c r="K34" s="16" t="n">
        <v>26</v>
      </c>
      <c r="L34" s="16" t="n">
        <v>97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6019</v>
      </c>
      <c r="C35" s="8" t="n">
        <f aca="false">SUM(C36:C40)</f>
        <v>3044</v>
      </c>
      <c r="D35" s="8" t="n">
        <f aca="false">SUM(D36:D40)</f>
        <v>2975</v>
      </c>
      <c r="E35" s="12" t="s">
        <v>79</v>
      </c>
      <c r="F35" s="8" t="n">
        <f aca="false">SUM(G35:H35)</f>
        <v>10312</v>
      </c>
      <c r="G35" s="8" t="n">
        <f aca="false">SUM(G36:G40)</f>
        <v>5115</v>
      </c>
      <c r="H35" s="8" t="n">
        <f aca="false">SUM(H36:H40)</f>
        <v>5197</v>
      </c>
      <c r="I35" s="12" t="s">
        <v>80</v>
      </c>
      <c r="J35" s="8" t="n">
        <f aca="false">SUM(K35:L35)</f>
        <v>319</v>
      </c>
      <c r="K35" s="8" t="n">
        <f aca="false">SUM(K36:K40)</f>
        <v>48</v>
      </c>
      <c r="L35" s="8" t="n">
        <f aca="false">SUM(L36:L40)</f>
        <v>271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176</v>
      </c>
      <c r="C36" s="16" t="n">
        <v>589</v>
      </c>
      <c r="D36" s="16" t="n">
        <v>587</v>
      </c>
      <c r="E36" s="17" t="s">
        <v>81</v>
      </c>
      <c r="F36" s="15" t="n">
        <f aca="false">SUM(G36:H36)</f>
        <v>1654</v>
      </c>
      <c r="G36" s="16" t="n">
        <v>799</v>
      </c>
      <c r="H36" s="16" t="n">
        <v>855</v>
      </c>
      <c r="I36" s="17" t="s">
        <v>82</v>
      </c>
      <c r="J36" s="15" t="n">
        <f aca="false">SUM(K36:L36)</f>
        <v>100</v>
      </c>
      <c r="K36" s="16" t="n">
        <v>21</v>
      </c>
      <c r="L36" s="16" t="n">
        <v>79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149</v>
      </c>
      <c r="C37" s="16" t="n">
        <v>605</v>
      </c>
      <c r="D37" s="16" t="n">
        <v>544</v>
      </c>
      <c r="E37" s="17" t="s">
        <v>83</v>
      </c>
      <c r="F37" s="15" t="n">
        <f aca="false">SUM(G37:H37)</f>
        <v>1867</v>
      </c>
      <c r="G37" s="16" t="n">
        <v>950</v>
      </c>
      <c r="H37" s="16" t="n">
        <v>917</v>
      </c>
      <c r="I37" s="17" t="s">
        <v>84</v>
      </c>
      <c r="J37" s="15" t="n">
        <f aca="false">SUM(K37:L37)</f>
        <v>80</v>
      </c>
      <c r="K37" s="16" t="n">
        <v>12</v>
      </c>
      <c r="L37" s="16" t="n">
        <v>68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200</v>
      </c>
      <c r="C38" s="16" t="n">
        <v>590</v>
      </c>
      <c r="D38" s="16" t="n">
        <v>610</v>
      </c>
      <c r="E38" s="17" t="s">
        <v>85</v>
      </c>
      <c r="F38" s="15" t="n">
        <f aca="false">SUM(G38:H38)</f>
        <v>2241</v>
      </c>
      <c r="G38" s="16" t="n">
        <v>1087</v>
      </c>
      <c r="H38" s="16" t="n">
        <v>1154</v>
      </c>
      <c r="I38" s="17" t="s">
        <v>86</v>
      </c>
      <c r="J38" s="15" t="n">
        <f aca="false">SUM(K38:L38)</f>
        <v>55</v>
      </c>
      <c r="K38" s="16" t="n">
        <v>7</v>
      </c>
      <c r="L38" s="16" t="n">
        <v>48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258</v>
      </c>
      <c r="C39" s="16" t="n">
        <v>649</v>
      </c>
      <c r="D39" s="16" t="n">
        <v>609</v>
      </c>
      <c r="E39" s="17" t="s">
        <v>87</v>
      </c>
      <c r="F39" s="15" t="n">
        <f aca="false">SUM(G39:H39)</f>
        <v>2319</v>
      </c>
      <c r="G39" s="16" t="n">
        <v>1165</v>
      </c>
      <c r="H39" s="16" t="n">
        <v>1154</v>
      </c>
      <c r="I39" s="17" t="s">
        <v>88</v>
      </c>
      <c r="J39" s="15" t="n">
        <f aca="false">SUM(K39:L39)</f>
        <v>53</v>
      </c>
      <c r="K39" s="16" t="n">
        <v>4</v>
      </c>
      <c r="L39" s="16" t="n">
        <v>49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236</v>
      </c>
      <c r="C40" s="16" t="n">
        <v>611</v>
      </c>
      <c r="D40" s="16" t="n">
        <v>625</v>
      </c>
      <c r="E40" s="17" t="s">
        <v>89</v>
      </c>
      <c r="F40" s="15" t="n">
        <f aca="false">SUM(G40:H40)</f>
        <v>2231</v>
      </c>
      <c r="G40" s="16" t="n">
        <v>1114</v>
      </c>
      <c r="H40" s="16" t="n">
        <v>1117</v>
      </c>
      <c r="I40" s="17" t="s">
        <v>90</v>
      </c>
      <c r="J40" s="15" t="n">
        <f aca="false">SUM(K40:L40)</f>
        <v>31</v>
      </c>
      <c r="K40" s="16" t="n">
        <v>4</v>
      </c>
      <c r="L40" s="16" t="n">
        <v>27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7039</v>
      </c>
      <c r="C41" s="8" t="n">
        <f aca="false">SUM(C42+C43+C44+C45+C46)</f>
        <v>3631</v>
      </c>
      <c r="D41" s="8" t="n">
        <f aca="false">SUM(D42+D43+D44+D45+D46)</f>
        <v>3408</v>
      </c>
      <c r="E41" s="12" t="s">
        <v>92</v>
      </c>
      <c r="F41" s="8" t="n">
        <f aca="false">SUM(G41:H41)</f>
        <v>6696</v>
      </c>
      <c r="G41" s="8" t="n">
        <f aca="false">SUM(G42+G43+G44+G45+G46)</f>
        <v>3352</v>
      </c>
      <c r="H41" s="8" t="n">
        <f aca="false">SUM(H42+H43+H44+H45+H46)</f>
        <v>3344</v>
      </c>
      <c r="I41" s="18" t="s">
        <v>93</v>
      </c>
      <c r="J41" s="19" t="n">
        <f aca="false">SUM(K41:L42)</f>
        <v>46</v>
      </c>
      <c r="K41" s="20" t="n">
        <v>4</v>
      </c>
      <c r="L41" s="20" t="n">
        <v>42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269</v>
      </c>
      <c r="C42" s="16" t="n">
        <v>655</v>
      </c>
      <c r="D42" s="16" t="n">
        <v>614</v>
      </c>
      <c r="E42" s="17" t="s">
        <v>94</v>
      </c>
      <c r="F42" s="15" t="n">
        <f aca="false">SUM(G42:H42)</f>
        <v>1219</v>
      </c>
      <c r="G42" s="16" t="n">
        <v>626</v>
      </c>
      <c r="H42" s="16" t="n">
        <v>593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382</v>
      </c>
      <c r="C43" s="16" t="n">
        <v>677</v>
      </c>
      <c r="D43" s="16" t="n">
        <v>705</v>
      </c>
      <c r="E43" s="17" t="s">
        <v>95</v>
      </c>
      <c r="F43" s="15" t="n">
        <f aca="false">SUM(G43:H43)</f>
        <v>1085</v>
      </c>
      <c r="G43" s="16" t="n">
        <v>561</v>
      </c>
      <c r="H43" s="16" t="n">
        <v>524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402</v>
      </c>
      <c r="C44" s="16" t="n">
        <v>733</v>
      </c>
      <c r="D44" s="16" t="n">
        <v>669</v>
      </c>
      <c r="E44" s="17" t="s">
        <v>96</v>
      </c>
      <c r="F44" s="15" t="n">
        <f aca="false">SUM(G44:H44)</f>
        <v>1504</v>
      </c>
      <c r="G44" s="16" t="n">
        <v>723</v>
      </c>
      <c r="H44" s="16" t="n">
        <v>781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491</v>
      </c>
      <c r="C45" s="16" t="n">
        <v>779</v>
      </c>
      <c r="D45" s="16" t="n">
        <v>712</v>
      </c>
      <c r="E45" s="17" t="s">
        <v>98</v>
      </c>
      <c r="F45" s="15" t="n">
        <f aca="false">SUM(G45:H45)</f>
        <v>1496</v>
      </c>
      <c r="G45" s="16" t="n">
        <v>729</v>
      </c>
      <c r="H45" s="16" t="n">
        <v>767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495</v>
      </c>
      <c r="C46" s="23" t="n">
        <v>787</v>
      </c>
      <c r="D46" s="23" t="n">
        <v>708</v>
      </c>
      <c r="E46" s="24" t="s">
        <v>100</v>
      </c>
      <c r="F46" s="22" t="n">
        <f aca="false">SUM(G46:H46)</f>
        <v>1392</v>
      </c>
      <c r="G46" s="23" t="n">
        <v>713</v>
      </c>
      <c r="H46" s="23" t="n">
        <v>679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8Z</dcterms:created>
  <dc:creator/>
  <dc:description/>
  <dc:language>en-US</dc:language>
  <cp:lastModifiedBy/>
  <dcterms:modified xsi:type="dcterms:W3CDTF">2012-04-17T01:40:16Z</dcterms:modified>
  <cp:revision>0</cp:revision>
  <dc:subject/>
  <dc:title/>
</cp:coreProperties>
</file>