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2" sheetId="1" state="visible" r:id="rId2"/>
  </sheets>
  <definedNames>
    <definedName function="false" hidden="false" localSheetId="0" name="_xlnm.Print_Area" vbProcedure="false">'0202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地区別人口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　単位：人</t>
    </r>
  </si>
  <si>
    <t xml:space="preserve">地区名</t>
  </si>
  <si>
    <t xml:space="preserve">総数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t xml:space="preserve">資料：市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oukei_H1702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6.515625" defaultRowHeight="11.25" zeroHeight="false" outlineLevelRow="0" outlineLevelCol="0"/>
  <cols>
    <col collapsed="false" customWidth="true" hidden="false" outlineLevel="0" max="1" min="1" style="1" width="19.25"/>
    <col collapsed="false" customWidth="true" hidden="false" outlineLevel="0" max="6" min="2" style="1" width="15.31"/>
    <col collapsed="false" customWidth="false" hidden="false" outlineLevel="0" max="7" min="7" style="1" width="6.51"/>
    <col collapsed="false" customWidth="true" hidden="false" outlineLevel="0" max="8" min="8" style="1" width="7.27"/>
    <col collapsed="false" customWidth="false" hidden="false" outlineLevel="0" max="257" min="9" style="1" width="6.51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F2" s="3" t="s">
        <v>1</v>
      </c>
    </row>
    <row r="3" customFormat="false" ht="18" hidden="false" customHeight="true" outlineLevel="0" collapsed="false">
      <c r="A3" s="4" t="s">
        <v>2</v>
      </c>
      <c r="B3" s="5" t="str">
        <f aca="false">"平成"&amp;C3-1&amp;"年"</f>
        <v>平成19年</v>
      </c>
      <c r="C3" s="5" t="n">
        <f aca="false">D3-1</f>
        <v>20</v>
      </c>
      <c r="D3" s="5" t="n">
        <f aca="false">E3-1</f>
        <v>21</v>
      </c>
      <c r="E3" s="6" t="n">
        <f aca="false">+F3-1</f>
        <v>22</v>
      </c>
      <c r="F3" s="7" t="n">
        <v>23</v>
      </c>
    </row>
    <row r="4" customFormat="false" ht="18" hidden="false" customHeight="true" outlineLevel="0" collapsed="false">
      <c r="A4" s="8" t="s">
        <v>3</v>
      </c>
      <c r="B4" s="9" t="n">
        <f aca="false">SUM(B5:B32)</f>
        <v>113211</v>
      </c>
      <c r="C4" s="9" t="n">
        <f aca="false">SUM(C5:C32)</f>
        <v>113365</v>
      </c>
      <c r="D4" s="10" t="n">
        <f aca="false">SUM(D5:D32)</f>
        <v>113355</v>
      </c>
      <c r="E4" s="10" t="n">
        <f aca="false">SUM(E5:E32)</f>
        <v>113337</v>
      </c>
      <c r="F4" s="10" t="n">
        <f aca="false">SUM(F5:F32)</f>
        <v>112939</v>
      </c>
    </row>
    <row r="5" customFormat="false" ht="18" hidden="false" customHeight="true" outlineLevel="0" collapsed="false">
      <c r="A5" s="11" t="s">
        <v>4</v>
      </c>
      <c r="B5" s="12" t="n">
        <v>15194</v>
      </c>
      <c r="C5" s="13" t="n">
        <v>15294</v>
      </c>
      <c r="D5" s="13" t="n">
        <v>15395</v>
      </c>
      <c r="E5" s="13" t="n">
        <v>15447</v>
      </c>
      <c r="F5" s="13" t="n">
        <v>15632</v>
      </c>
    </row>
    <row r="6" customFormat="false" ht="18" hidden="false" customHeight="true" outlineLevel="0" collapsed="false">
      <c r="A6" s="11" t="s">
        <v>5</v>
      </c>
      <c r="B6" s="12" t="n">
        <v>4524</v>
      </c>
      <c r="C6" s="13" t="n">
        <v>4518</v>
      </c>
      <c r="D6" s="13" t="n">
        <v>4520</v>
      </c>
      <c r="E6" s="13" t="n">
        <v>4498</v>
      </c>
      <c r="F6" s="13" t="n">
        <v>4468</v>
      </c>
    </row>
    <row r="7" customFormat="false" ht="18" hidden="false" customHeight="true" outlineLevel="0" collapsed="false">
      <c r="A7" s="11" t="s">
        <v>6</v>
      </c>
      <c r="B7" s="12" t="n">
        <v>914</v>
      </c>
      <c r="C7" s="13" t="n">
        <v>900</v>
      </c>
      <c r="D7" s="13" t="n">
        <v>896</v>
      </c>
      <c r="E7" s="13" t="n">
        <v>904</v>
      </c>
      <c r="F7" s="13" t="n">
        <v>888</v>
      </c>
    </row>
    <row r="8" customFormat="false" ht="18" hidden="false" customHeight="true" outlineLevel="0" collapsed="false">
      <c r="A8" s="11" t="s">
        <v>7</v>
      </c>
      <c r="B8" s="12" t="n">
        <v>2330</v>
      </c>
      <c r="C8" s="13" t="n">
        <v>2318</v>
      </c>
      <c r="D8" s="13" t="n">
        <v>2280</v>
      </c>
      <c r="E8" s="13" t="n">
        <v>2243</v>
      </c>
      <c r="F8" s="13" t="n">
        <v>2247</v>
      </c>
    </row>
    <row r="9" customFormat="false" ht="18" hidden="false" customHeight="true" outlineLevel="0" collapsed="false">
      <c r="A9" s="11" t="s">
        <v>8</v>
      </c>
      <c r="B9" s="12" t="n">
        <v>1763</v>
      </c>
      <c r="C9" s="13" t="n">
        <v>1769</v>
      </c>
      <c r="D9" s="13" t="n">
        <v>1724</v>
      </c>
      <c r="E9" s="13" t="n">
        <v>1717</v>
      </c>
      <c r="F9" s="13" t="n">
        <v>1701</v>
      </c>
    </row>
    <row r="10" customFormat="false" ht="18" hidden="false" customHeight="true" outlineLevel="0" collapsed="false">
      <c r="A10" s="11" t="s">
        <v>9</v>
      </c>
      <c r="B10" s="12" t="n">
        <v>2776</v>
      </c>
      <c r="C10" s="13" t="n">
        <v>2832</v>
      </c>
      <c r="D10" s="13" t="n">
        <v>2873</v>
      </c>
      <c r="E10" s="13" t="n">
        <v>2952</v>
      </c>
      <c r="F10" s="13" t="n">
        <v>2927</v>
      </c>
    </row>
    <row r="11" customFormat="false" ht="18" hidden="false" customHeight="true" outlineLevel="0" collapsed="false">
      <c r="A11" s="11" t="s">
        <v>10</v>
      </c>
      <c r="B11" s="12" t="n">
        <v>8180</v>
      </c>
      <c r="C11" s="13" t="n">
        <v>8391</v>
      </c>
      <c r="D11" s="13" t="n">
        <v>8656</v>
      </c>
      <c r="E11" s="13" t="n">
        <v>8910</v>
      </c>
      <c r="F11" s="13" t="n">
        <v>9061</v>
      </c>
    </row>
    <row r="12" customFormat="false" ht="18" hidden="false" customHeight="true" outlineLevel="0" collapsed="false">
      <c r="A12" s="11" t="s">
        <v>11</v>
      </c>
      <c r="B12" s="12" t="n">
        <v>1654</v>
      </c>
      <c r="C12" s="13" t="n">
        <v>1650</v>
      </c>
      <c r="D12" s="13" t="n">
        <v>1627</v>
      </c>
      <c r="E12" s="13" t="n">
        <v>1635</v>
      </c>
      <c r="F12" s="13" t="n">
        <v>1627</v>
      </c>
    </row>
    <row r="13" customFormat="false" ht="18" hidden="false" customHeight="true" outlineLevel="0" collapsed="false">
      <c r="A13" s="11" t="s">
        <v>12</v>
      </c>
      <c r="B13" s="12" t="n">
        <v>7611</v>
      </c>
      <c r="C13" s="13" t="n">
        <v>7597</v>
      </c>
      <c r="D13" s="13" t="n">
        <v>7608</v>
      </c>
      <c r="E13" s="13" t="n">
        <v>7550</v>
      </c>
      <c r="F13" s="13" t="n">
        <v>7480</v>
      </c>
    </row>
    <row r="14" customFormat="false" ht="18" hidden="false" customHeight="true" outlineLevel="0" collapsed="false">
      <c r="A14" s="11" t="s">
        <v>13</v>
      </c>
      <c r="B14" s="12" t="n">
        <v>5337</v>
      </c>
      <c r="C14" s="13" t="n">
        <v>5326</v>
      </c>
      <c r="D14" s="13" t="n">
        <v>5262</v>
      </c>
      <c r="E14" s="13" t="n">
        <v>5352</v>
      </c>
      <c r="F14" s="13" t="n">
        <v>5386</v>
      </c>
    </row>
    <row r="15" customFormat="false" ht="18" hidden="false" customHeight="true" outlineLevel="0" collapsed="false">
      <c r="A15" s="11" t="s">
        <v>14</v>
      </c>
      <c r="B15" s="12" t="n">
        <v>4167</v>
      </c>
      <c r="C15" s="13" t="n">
        <v>4157</v>
      </c>
      <c r="D15" s="13" t="n">
        <v>4126</v>
      </c>
      <c r="E15" s="13" t="n">
        <v>4137</v>
      </c>
      <c r="F15" s="13" t="n">
        <v>4125</v>
      </c>
    </row>
    <row r="16" customFormat="false" ht="18" hidden="false" customHeight="true" outlineLevel="0" collapsed="false">
      <c r="A16" s="11" t="s">
        <v>15</v>
      </c>
      <c r="B16" s="12" t="n">
        <v>3095</v>
      </c>
      <c r="C16" s="13" t="n">
        <v>3121</v>
      </c>
      <c r="D16" s="13" t="n">
        <v>3157</v>
      </c>
      <c r="E16" s="13" t="n">
        <v>3139</v>
      </c>
      <c r="F16" s="13" t="n">
        <v>3135</v>
      </c>
    </row>
    <row r="17" customFormat="false" ht="18" hidden="false" customHeight="true" outlineLevel="0" collapsed="false">
      <c r="A17" s="11" t="s">
        <v>16</v>
      </c>
      <c r="B17" s="12" t="n">
        <v>3427</v>
      </c>
      <c r="C17" s="13" t="n">
        <v>3403</v>
      </c>
      <c r="D17" s="13" t="n">
        <v>3370</v>
      </c>
      <c r="E17" s="13" t="n">
        <v>3315</v>
      </c>
      <c r="F17" s="13" t="n">
        <v>3272</v>
      </c>
    </row>
    <row r="18" customFormat="false" ht="18" hidden="false" customHeight="true" outlineLevel="0" collapsed="false">
      <c r="A18" s="11" t="s">
        <v>17</v>
      </c>
      <c r="B18" s="12" t="n">
        <v>6285</v>
      </c>
      <c r="C18" s="13" t="n">
        <v>6208</v>
      </c>
      <c r="D18" s="13" t="n">
        <v>6130</v>
      </c>
      <c r="E18" s="13" t="n">
        <v>6032</v>
      </c>
      <c r="F18" s="13" t="n">
        <v>5967</v>
      </c>
    </row>
    <row r="19" customFormat="false" ht="18" hidden="false" customHeight="true" outlineLevel="0" collapsed="false">
      <c r="A19" s="11" t="s">
        <v>18</v>
      </c>
      <c r="B19" s="12" t="n">
        <v>2390</v>
      </c>
      <c r="C19" s="13" t="n">
        <v>2390</v>
      </c>
      <c r="D19" s="13" t="n">
        <v>2378</v>
      </c>
      <c r="E19" s="13" t="n">
        <v>2378</v>
      </c>
      <c r="F19" s="13" t="n">
        <v>2362</v>
      </c>
      <c r="H19" s="14"/>
    </row>
    <row r="20" customFormat="false" ht="18" hidden="false" customHeight="true" outlineLevel="0" collapsed="false">
      <c r="A20" s="11" t="s">
        <v>19</v>
      </c>
      <c r="B20" s="12" t="n">
        <v>4261</v>
      </c>
      <c r="C20" s="13" t="n">
        <v>4292</v>
      </c>
      <c r="D20" s="13" t="n">
        <v>4341</v>
      </c>
      <c r="E20" s="13" t="n">
        <v>4308</v>
      </c>
      <c r="F20" s="13" t="n">
        <v>4264</v>
      </c>
    </row>
    <row r="21" customFormat="false" ht="18" hidden="false" customHeight="true" outlineLevel="0" collapsed="false">
      <c r="A21" s="11" t="s">
        <v>20</v>
      </c>
      <c r="B21" s="12" t="n">
        <v>6113</v>
      </c>
      <c r="C21" s="13" t="n">
        <v>6114</v>
      </c>
      <c r="D21" s="13" t="n">
        <v>6060</v>
      </c>
      <c r="E21" s="13" t="n">
        <v>6019</v>
      </c>
      <c r="F21" s="13" t="n">
        <v>5956</v>
      </c>
    </row>
    <row r="22" customFormat="false" ht="18" hidden="false" customHeight="true" outlineLevel="0" collapsed="false">
      <c r="A22" s="11" t="s">
        <v>21</v>
      </c>
      <c r="B22" s="12" t="n">
        <v>3067</v>
      </c>
      <c r="C22" s="13" t="n">
        <v>3040</v>
      </c>
      <c r="D22" s="13" t="n">
        <v>3014</v>
      </c>
      <c r="E22" s="13" t="n">
        <v>2984</v>
      </c>
      <c r="F22" s="13" t="n">
        <v>2932</v>
      </c>
      <c r="H22" s="14"/>
    </row>
    <row r="23" customFormat="false" ht="18" hidden="false" customHeight="true" outlineLevel="0" collapsed="false">
      <c r="A23" s="11" t="s">
        <v>22</v>
      </c>
      <c r="B23" s="12" t="n">
        <v>1589</v>
      </c>
      <c r="C23" s="13" t="n">
        <v>1564</v>
      </c>
      <c r="D23" s="13" t="n">
        <v>1539</v>
      </c>
      <c r="E23" s="13" t="n">
        <v>1516</v>
      </c>
      <c r="F23" s="13" t="n">
        <v>1513</v>
      </c>
    </row>
    <row r="24" customFormat="false" ht="18" hidden="false" customHeight="true" outlineLevel="0" collapsed="false">
      <c r="A24" s="11" t="s">
        <v>23</v>
      </c>
      <c r="B24" s="12" t="n">
        <v>4240</v>
      </c>
      <c r="C24" s="13" t="n">
        <v>4224</v>
      </c>
      <c r="D24" s="13" t="n">
        <v>4217</v>
      </c>
      <c r="E24" s="13" t="n">
        <v>4222</v>
      </c>
      <c r="F24" s="13" t="n">
        <v>4204</v>
      </c>
    </row>
    <row r="25" customFormat="false" ht="18" hidden="false" customHeight="true" outlineLevel="0" collapsed="false">
      <c r="A25" s="11" t="s">
        <v>24</v>
      </c>
      <c r="B25" s="12" t="n">
        <v>6052</v>
      </c>
      <c r="C25" s="13" t="n">
        <v>6102</v>
      </c>
      <c r="D25" s="13" t="n">
        <v>6097</v>
      </c>
      <c r="E25" s="13" t="n">
        <v>6126</v>
      </c>
      <c r="F25" s="13" t="n">
        <v>6117</v>
      </c>
    </row>
    <row r="26" customFormat="false" ht="18" hidden="false" customHeight="true" outlineLevel="0" collapsed="false">
      <c r="A26" s="11" t="s">
        <v>25</v>
      </c>
      <c r="B26" s="12" t="n">
        <v>6063</v>
      </c>
      <c r="C26" s="13" t="n">
        <v>6090</v>
      </c>
      <c r="D26" s="13" t="n">
        <v>6146</v>
      </c>
      <c r="E26" s="13" t="n">
        <v>6182</v>
      </c>
      <c r="F26" s="13" t="n">
        <v>6097</v>
      </c>
    </row>
    <row r="27" customFormat="false" ht="18" hidden="false" customHeight="true" outlineLevel="0" collapsed="false">
      <c r="A27" s="11" t="s">
        <v>26</v>
      </c>
      <c r="B27" s="12" t="n">
        <v>4815</v>
      </c>
      <c r="C27" s="13" t="n">
        <v>4846</v>
      </c>
      <c r="D27" s="13" t="n">
        <v>4848</v>
      </c>
      <c r="E27" s="13" t="n">
        <v>4797</v>
      </c>
      <c r="F27" s="13" t="n">
        <v>4757</v>
      </c>
      <c r="H27" s="14"/>
    </row>
    <row r="28" customFormat="false" ht="18" hidden="false" customHeight="true" outlineLevel="0" collapsed="false">
      <c r="A28" s="11" t="s">
        <v>27</v>
      </c>
      <c r="B28" s="12" t="n">
        <v>1182</v>
      </c>
      <c r="C28" s="13" t="n">
        <v>1160</v>
      </c>
      <c r="D28" s="13" t="n">
        <v>1160</v>
      </c>
      <c r="E28" s="13" t="n">
        <v>1147</v>
      </c>
      <c r="F28" s="13" t="n">
        <v>1148</v>
      </c>
    </row>
    <row r="29" customFormat="false" ht="18" hidden="false" customHeight="true" outlineLevel="0" collapsed="false">
      <c r="A29" s="11" t="s">
        <v>28</v>
      </c>
      <c r="B29" s="12" t="n">
        <v>1295</v>
      </c>
      <c r="C29" s="13" t="n">
        <v>1264</v>
      </c>
      <c r="D29" s="13" t="n">
        <v>1236</v>
      </c>
      <c r="E29" s="13" t="n">
        <v>1211</v>
      </c>
      <c r="F29" s="13" t="n">
        <v>1172</v>
      </c>
    </row>
    <row r="30" customFormat="false" ht="18" hidden="false" customHeight="true" outlineLevel="0" collapsed="false">
      <c r="A30" s="11" t="s">
        <v>29</v>
      </c>
      <c r="B30" s="12" t="n">
        <v>3088</v>
      </c>
      <c r="C30" s="13" t="n">
        <v>3062</v>
      </c>
      <c r="D30" s="13" t="n">
        <v>3011</v>
      </c>
      <c r="E30" s="13" t="n">
        <v>2979</v>
      </c>
      <c r="F30" s="13" t="n">
        <v>2921</v>
      </c>
    </row>
    <row r="31" customFormat="false" ht="18" hidden="false" customHeight="true" outlineLevel="0" collapsed="false">
      <c r="A31" s="11" t="s">
        <v>30</v>
      </c>
      <c r="B31" s="12" t="n">
        <v>682</v>
      </c>
      <c r="C31" s="13" t="n">
        <v>649</v>
      </c>
      <c r="D31" s="13" t="n">
        <v>625</v>
      </c>
      <c r="E31" s="13" t="n">
        <v>615</v>
      </c>
      <c r="F31" s="13" t="n">
        <v>596</v>
      </c>
    </row>
    <row r="32" customFormat="false" ht="18" hidden="false" customHeight="true" outlineLevel="0" collapsed="false">
      <c r="A32" s="15" t="s">
        <v>31</v>
      </c>
      <c r="B32" s="16" t="n">
        <v>1117</v>
      </c>
      <c r="C32" s="17" t="n">
        <v>1084</v>
      </c>
      <c r="D32" s="17" t="n">
        <v>1059</v>
      </c>
      <c r="E32" s="17" t="n">
        <v>1022</v>
      </c>
      <c r="F32" s="17" t="n">
        <v>984</v>
      </c>
    </row>
    <row r="33" customFormat="false" ht="18" hidden="false" customHeight="true" outlineLevel="0" collapsed="false">
      <c r="A33" s="18" t="s">
        <v>32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5:23:49Z</dcterms:created>
  <dc:creator/>
  <dc:description/>
  <dc:language>en-US</dc:language>
  <cp:lastModifiedBy/>
  <dcterms:modified xsi:type="dcterms:W3CDTF">2012-04-19T05:23:54Z</dcterms:modified>
  <cp:revision>0</cp:revision>
  <dc:subject/>
  <dc:title/>
</cp:coreProperties>
</file>