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Titles" vbProcedure="false">'01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地目別面積</t>
  </si>
  <si>
    <t xml:space="preserve">地目別面積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㎡</t>
    </r>
  </si>
  <si>
    <t xml:space="preserve">年</t>
  </si>
  <si>
    <t xml:space="preserve">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t xml:space="preserve">-</t>
  </si>
  <si>
    <t xml:space="preserve">資料：税務課　固定資産概要調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評価総地積に非課税地積を加え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9.82"/>
    <col collapsed="false" customWidth="true" hidden="false" outlineLevel="0" max="11" min="3" style="0" width="14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true" outlineLevel="0" collapsed="false">
      <c r="G2" s="2" t="s">
        <v>2</v>
      </c>
      <c r="K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4" t="s">
        <v>12</v>
      </c>
      <c r="K3" s="5" t="s">
        <v>13</v>
      </c>
    </row>
    <row r="4" customFormat="false" ht="18" hidden="false" customHeight="true" outlineLevel="0" collapsed="false">
      <c r="A4" s="6" t="str">
        <f aca="false">"平成"&amp;A5-1&amp;"年"</f>
        <v>平成18年</v>
      </c>
      <c r="B4" s="7" t="n">
        <f aca="false">SUM(C4:K4)</f>
        <v>304908514</v>
      </c>
      <c r="C4" s="8" t="n">
        <v>52217075</v>
      </c>
      <c r="D4" s="8" t="n">
        <v>3305850</v>
      </c>
      <c r="E4" s="8" t="n">
        <v>20561223</v>
      </c>
      <c r="F4" s="8" t="n">
        <v>2899205</v>
      </c>
      <c r="G4" s="8" t="n">
        <v>121680285</v>
      </c>
      <c r="H4" s="9" t="s">
        <v>14</v>
      </c>
      <c r="I4" s="8" t="n">
        <v>3336068</v>
      </c>
      <c r="J4" s="8" t="n">
        <v>4762168</v>
      </c>
      <c r="K4" s="8" t="n">
        <v>96146640</v>
      </c>
    </row>
    <row r="5" customFormat="false" ht="18" hidden="false" customHeight="true" outlineLevel="0" collapsed="false">
      <c r="A5" s="6" t="n">
        <v>19</v>
      </c>
      <c r="B5" s="7" t="n">
        <f aca="false">SUM(C5:K5)</f>
        <v>304928517</v>
      </c>
      <c r="C5" s="8" t="n">
        <v>52069765</v>
      </c>
      <c r="D5" s="8" t="n">
        <v>3301909</v>
      </c>
      <c r="E5" s="8" t="n">
        <v>20673362</v>
      </c>
      <c r="F5" s="8" t="n">
        <v>2899205</v>
      </c>
      <c r="G5" s="8" t="n">
        <v>121303314</v>
      </c>
      <c r="H5" s="9" t="s">
        <v>14</v>
      </c>
      <c r="I5" s="8" t="n">
        <v>3335481</v>
      </c>
      <c r="J5" s="8" t="n">
        <v>4715616</v>
      </c>
      <c r="K5" s="8" t="n">
        <v>96629865</v>
      </c>
    </row>
    <row r="6" customFormat="false" ht="18" hidden="false" customHeight="true" outlineLevel="0" collapsed="false">
      <c r="A6" s="6" t="n">
        <v>20</v>
      </c>
      <c r="B6" s="7" t="n">
        <f aca="false">SUM(C6:K6)</f>
        <v>305189620</v>
      </c>
      <c r="C6" s="8" t="n">
        <v>51891019</v>
      </c>
      <c r="D6" s="8" t="n">
        <v>3286410</v>
      </c>
      <c r="E6" s="8" t="n">
        <v>20765908</v>
      </c>
      <c r="F6" s="8" t="n">
        <v>2899205</v>
      </c>
      <c r="G6" s="8" t="n">
        <v>121449606</v>
      </c>
      <c r="H6" s="9" t="s">
        <v>14</v>
      </c>
      <c r="I6" s="8" t="n">
        <v>3333187</v>
      </c>
      <c r="J6" s="8" t="n">
        <v>4772631</v>
      </c>
      <c r="K6" s="8" t="n">
        <v>96791654</v>
      </c>
    </row>
    <row r="7" s="10" customFormat="true" ht="18" hidden="false" customHeight="true" outlineLevel="0" collapsed="false">
      <c r="A7" s="6" t="n">
        <v>21</v>
      </c>
      <c r="B7" s="7" t="n">
        <f aca="false">SUM(C7:K7)</f>
        <v>305353251</v>
      </c>
      <c r="C7" s="8" t="n">
        <v>51836367</v>
      </c>
      <c r="D7" s="8" t="n">
        <v>3265079</v>
      </c>
      <c r="E7" s="8" t="n">
        <v>20834196</v>
      </c>
      <c r="F7" s="8" t="n">
        <v>2903839</v>
      </c>
      <c r="G7" s="8" t="n">
        <v>112781484</v>
      </c>
      <c r="H7" s="9" t="s">
        <v>14</v>
      </c>
      <c r="I7" s="8" t="n">
        <v>3294746</v>
      </c>
      <c r="J7" s="8" t="n">
        <v>4755774</v>
      </c>
      <c r="K7" s="8" t="n">
        <v>105681766</v>
      </c>
    </row>
    <row r="8" s="15" customFormat="true" ht="18" hidden="false" customHeight="true" outlineLevel="0" collapsed="false">
      <c r="A8" s="11" t="n">
        <v>22</v>
      </c>
      <c r="B8" s="12" t="n">
        <v>305422451</v>
      </c>
      <c r="C8" s="13" t="n">
        <v>51440565</v>
      </c>
      <c r="D8" s="13" t="n">
        <v>3251400</v>
      </c>
      <c r="E8" s="13" t="n">
        <v>21140086</v>
      </c>
      <c r="F8" s="13" t="n">
        <v>2903708</v>
      </c>
      <c r="G8" s="13" t="n">
        <v>110995536</v>
      </c>
      <c r="H8" s="14" t="s">
        <v>14</v>
      </c>
      <c r="I8" s="13" t="n">
        <v>3236170</v>
      </c>
      <c r="J8" s="13" t="n">
        <v>5159634</v>
      </c>
      <c r="K8" s="13" t="n">
        <v>107295352</v>
      </c>
    </row>
    <row r="9" customFormat="false" ht="18" hidden="false" customHeight="true" outlineLevel="0" collapsed="false">
      <c r="A9" s="10"/>
      <c r="B9" s="16" t="s">
        <v>15</v>
      </c>
      <c r="C9" s="10"/>
      <c r="D9" s="10"/>
      <c r="E9" s="10"/>
      <c r="F9" s="10"/>
      <c r="G9" s="10"/>
      <c r="H9" s="16" t="s">
        <v>15</v>
      </c>
      <c r="I9" s="10"/>
      <c r="J9" s="10"/>
      <c r="K9" s="10"/>
    </row>
    <row r="10" customFormat="false" ht="18" hidden="false" customHeight="true" outlineLevel="0" collapsed="false">
      <c r="A10" s="10"/>
      <c r="B10" s="16" t="s">
        <v>16</v>
      </c>
      <c r="C10" s="10"/>
      <c r="D10" s="10"/>
      <c r="E10" s="10"/>
      <c r="F10" s="10"/>
      <c r="G10" s="10"/>
      <c r="H10" s="16" t="s">
        <v>16</v>
      </c>
      <c r="I10" s="10"/>
      <c r="J10" s="10"/>
      <c r="K10" s="10"/>
    </row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57:41Z</dcterms:created>
  <dc:creator/>
  <dc:description/>
  <dc:language>en-US</dc:language>
  <cp:lastModifiedBy/>
  <dcterms:modified xsi:type="dcterms:W3CDTF">2012-04-17T01:34:58Z</dcterms:modified>
  <cp:revision>0</cp:revision>
  <dc:subject/>
  <dc:title/>
</cp:coreProperties>
</file>