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歳出の目的別内訳（普通会計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78"/>
    <col collapsed="false" customWidth="true" hidden="false" outlineLevel="0" max="3" min="3" style="1" width="10.99"/>
    <col collapsed="false" customWidth="true" hidden="false" outlineLevel="0" max="4" min="4" style="1" width="15.49"/>
    <col collapsed="false" customWidth="true" hidden="false" outlineLevel="0" max="5" min="5" style="1" width="10.99"/>
    <col collapsed="false" customWidth="true" hidden="false" outlineLevel="0" max="6" min="6" style="1" width="15.49"/>
    <col collapsed="false" customWidth="true" hidden="false" outlineLevel="0" max="7" min="7" style="1" width="11.19"/>
    <col collapsed="false" customWidth="true" hidden="false" outlineLevel="0" max="8" min="8" style="1" width="15.49"/>
    <col collapsed="false" customWidth="true" hidden="false" outlineLevel="0" max="9" min="9" style="1" width="11.19"/>
    <col collapsed="false" customWidth="false" hidden="false" outlineLevel="0" max="257" min="10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C2" s="4"/>
      <c r="E2" s="4"/>
      <c r="G2" s="4"/>
      <c r="I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n">
        <v>21</v>
      </c>
      <c r="E3" s="8"/>
      <c r="F3" s="8" t="n">
        <v>22</v>
      </c>
      <c r="G3" s="8"/>
      <c r="H3" s="8" t="n">
        <v>23</v>
      </c>
      <c r="I3" s="8"/>
    </row>
    <row r="4" customFormat="false" ht="18" hidden="false" customHeight="true" outlineLevel="0" collapsed="false">
      <c r="A4" s="6"/>
      <c r="B4" s="9" t="s">
        <v>4</v>
      </c>
      <c r="C4" s="10" t="s">
        <v>5</v>
      </c>
      <c r="D4" s="9" t="s">
        <v>4</v>
      </c>
      <c r="E4" s="10" t="s">
        <v>5</v>
      </c>
      <c r="F4" s="9" t="s">
        <v>4</v>
      </c>
      <c r="G4" s="10" t="s">
        <v>5</v>
      </c>
      <c r="H4" s="9" t="s">
        <v>4</v>
      </c>
      <c r="I4" s="10" t="s">
        <v>5</v>
      </c>
    </row>
    <row r="5" customFormat="false" ht="18" hidden="false" customHeight="true" outlineLevel="0" collapsed="false">
      <c r="A5" s="11" t="s">
        <v>6</v>
      </c>
      <c r="B5" s="12" t="n">
        <f aca="false">SUM(B6:B17)</f>
        <v>46615891</v>
      </c>
      <c r="C5" s="13" t="n">
        <v>100</v>
      </c>
      <c r="D5" s="12" t="n">
        <f aca="false">SUM(D6:D17)</f>
        <v>49980591</v>
      </c>
      <c r="E5" s="13" t="n">
        <v>100</v>
      </c>
      <c r="F5" s="12" t="n">
        <f aca="false">SUM(F6:F17)</f>
        <v>51549813</v>
      </c>
      <c r="G5" s="13" t="n">
        <v>100</v>
      </c>
      <c r="H5" s="12" t="n">
        <f aca="false">SUM(H6:H17)</f>
        <v>52013270</v>
      </c>
      <c r="I5" s="13" t="n">
        <v>100</v>
      </c>
    </row>
    <row r="6" customFormat="false" ht="18" hidden="false" customHeight="true" outlineLevel="0" collapsed="false">
      <c r="A6" s="14" t="s">
        <v>7</v>
      </c>
      <c r="B6" s="15" t="n">
        <v>378815</v>
      </c>
      <c r="C6" s="16" t="n">
        <f aca="false">B6/$F$5*100</f>
        <v>0.734852326234433</v>
      </c>
      <c r="D6" s="15" t="n">
        <v>324441</v>
      </c>
      <c r="E6" s="16" t="n">
        <f aca="false">D6/$H$5*100</f>
        <v>0.623765819760996</v>
      </c>
      <c r="F6" s="15" t="n">
        <v>322580</v>
      </c>
      <c r="G6" s="16" t="n">
        <f aca="false">F6/$H$5*100</f>
        <v>0.620187886668152</v>
      </c>
      <c r="H6" s="15" t="n">
        <v>416134</v>
      </c>
      <c r="I6" s="16" t="n">
        <f aca="false">H6/$H$5*100</f>
        <v>0.800053524802421</v>
      </c>
    </row>
    <row r="7" customFormat="false" ht="18" hidden="false" customHeight="true" outlineLevel="0" collapsed="false">
      <c r="A7" s="14" t="s">
        <v>8</v>
      </c>
      <c r="B7" s="15" t="n">
        <v>5809619</v>
      </c>
      <c r="C7" s="16" t="n">
        <f aca="false">B7/$F$5*100</f>
        <v>11.2699128510903</v>
      </c>
      <c r="D7" s="15" t="n">
        <v>6909709</v>
      </c>
      <c r="E7" s="16" t="n">
        <f aca="false">D7/$H$5*100</f>
        <v>13.2845118178496</v>
      </c>
      <c r="F7" s="15" t="n">
        <v>4577815</v>
      </c>
      <c r="G7" s="16" t="n">
        <f aca="false">F7/$H$5*100</f>
        <v>8.80124437475283</v>
      </c>
      <c r="H7" s="15" t="n">
        <v>4773407</v>
      </c>
      <c r="I7" s="16" t="n">
        <f aca="false">H7/$H$5*100</f>
        <v>9.17728687313834</v>
      </c>
    </row>
    <row r="8" customFormat="false" ht="18" hidden="false" customHeight="true" outlineLevel="0" collapsed="false">
      <c r="A8" s="14" t="s">
        <v>9</v>
      </c>
      <c r="B8" s="15" t="n">
        <v>10379065</v>
      </c>
      <c r="C8" s="16" t="n">
        <f aca="false">B8/$F$5*100</f>
        <v>20.1340497588226</v>
      </c>
      <c r="D8" s="15" t="n">
        <v>11064556</v>
      </c>
      <c r="E8" s="16" t="n">
        <f aca="false">D8/$H$5*100</f>
        <v>21.2725637130678</v>
      </c>
      <c r="F8" s="15" t="n">
        <v>12914336</v>
      </c>
      <c r="G8" s="16" t="n">
        <f aca="false">F8/$H$5*100</f>
        <v>24.8289253876943</v>
      </c>
      <c r="H8" s="15" t="n">
        <v>13558166</v>
      </c>
      <c r="I8" s="16" t="n">
        <f aca="false">H8/$H$5*100</f>
        <v>26.0667441212598</v>
      </c>
    </row>
    <row r="9" customFormat="false" ht="18" hidden="false" customHeight="true" outlineLevel="0" collapsed="false">
      <c r="A9" s="14" t="s">
        <v>10</v>
      </c>
      <c r="B9" s="15" t="n">
        <v>3975022</v>
      </c>
      <c r="C9" s="16" t="n">
        <f aca="false">B9/$F$5*100</f>
        <v>7.7110308819161</v>
      </c>
      <c r="D9" s="15" t="n">
        <v>3991291</v>
      </c>
      <c r="E9" s="16" t="n">
        <f aca="false">D9/$H$5*100</f>
        <v>7.67360137134235</v>
      </c>
      <c r="F9" s="15" t="n">
        <v>4001153</v>
      </c>
      <c r="G9" s="16" t="n">
        <f aca="false">F9/$H$5*100</f>
        <v>7.69256191737224</v>
      </c>
      <c r="H9" s="15" t="n">
        <v>4212165</v>
      </c>
      <c r="I9" s="16" t="n">
        <f aca="false">H9/$H$5*100</f>
        <v>8.09825069640882</v>
      </c>
    </row>
    <row r="10" customFormat="false" ht="18" hidden="false" customHeight="true" outlineLevel="0" collapsed="false">
      <c r="A10" s="14" t="s">
        <v>11</v>
      </c>
      <c r="B10" s="15" t="n">
        <v>51826</v>
      </c>
      <c r="C10" s="16" t="n">
        <f aca="false">B10/$F$5*100</f>
        <v>0.100535767219951</v>
      </c>
      <c r="D10" s="15" t="n">
        <v>176726</v>
      </c>
      <c r="E10" s="16" t="n">
        <f aca="false">D10/$H$5*100</f>
        <v>0.33977098536585</v>
      </c>
      <c r="F10" s="15" t="n">
        <v>242623</v>
      </c>
      <c r="G10" s="16" t="n">
        <f aca="false">F10/$H$5*100</f>
        <v>0.466463654371279</v>
      </c>
      <c r="H10" s="15" t="n">
        <v>314088</v>
      </c>
      <c r="I10" s="16" t="n">
        <f aca="false">H10/$H$5*100</f>
        <v>0.60386128386083</v>
      </c>
    </row>
    <row r="11" customFormat="false" ht="18" hidden="false" customHeight="true" outlineLevel="0" collapsed="false">
      <c r="A11" s="14" t="s">
        <v>12</v>
      </c>
      <c r="B11" s="15" t="n">
        <v>1239682</v>
      </c>
      <c r="C11" s="16" t="n">
        <f aca="false">B11/$F$5*100</f>
        <v>2.40482346657591</v>
      </c>
      <c r="D11" s="15" t="n">
        <v>1027081</v>
      </c>
      <c r="E11" s="16" t="n">
        <f aca="false">D11/$H$5*100</f>
        <v>1.97465185326745</v>
      </c>
      <c r="F11" s="15" t="n">
        <v>1337300</v>
      </c>
      <c r="G11" s="16" t="n">
        <f aca="false">F11/$H$5*100</f>
        <v>2.57107465075739</v>
      </c>
      <c r="H11" s="15" t="n">
        <v>843949</v>
      </c>
      <c r="I11" s="16" t="n">
        <f aca="false">H11/$H$5*100</f>
        <v>1.62256478010323</v>
      </c>
    </row>
    <row r="12" customFormat="false" ht="18" hidden="false" customHeight="true" outlineLevel="0" collapsed="false">
      <c r="A12" s="14" t="s">
        <v>13</v>
      </c>
      <c r="B12" s="15" t="n">
        <v>2380031</v>
      </c>
      <c r="C12" s="16" t="n">
        <f aca="false">B12/$F$5*100</f>
        <v>4.61695370262546</v>
      </c>
      <c r="D12" s="15" t="n">
        <v>2525537</v>
      </c>
      <c r="E12" s="16" t="n">
        <f aca="false">D12/$H$5*100</f>
        <v>4.85556282079554</v>
      </c>
      <c r="F12" s="15" t="n">
        <v>2425580</v>
      </c>
      <c r="G12" s="16" t="n">
        <f aca="false">F12/$H$5*100</f>
        <v>4.66338686262179</v>
      </c>
      <c r="H12" s="15" t="n">
        <v>1805198</v>
      </c>
      <c r="I12" s="16" t="n">
        <f aca="false">H12/$H$5*100</f>
        <v>3.47064893247435</v>
      </c>
    </row>
    <row r="13" customFormat="false" ht="18" hidden="false" customHeight="true" outlineLevel="0" collapsed="false">
      <c r="A13" s="14" t="s">
        <v>14</v>
      </c>
      <c r="B13" s="15" t="n">
        <v>6447750</v>
      </c>
      <c r="C13" s="16" t="n">
        <f aca="false">B13/$F$5*100</f>
        <v>12.5078048294763</v>
      </c>
      <c r="D13" s="15" t="n">
        <v>7122251</v>
      </c>
      <c r="E13" s="16" t="n">
        <f aca="false">D13/$H$5*100</f>
        <v>13.6931421539157</v>
      </c>
      <c r="F13" s="15" t="n">
        <v>8327708</v>
      </c>
      <c r="G13" s="16" t="n">
        <f aca="false">F13/$H$5*100</f>
        <v>16.0107372599339</v>
      </c>
      <c r="H13" s="15" t="n">
        <v>9793953</v>
      </c>
      <c r="I13" s="16" t="n">
        <f aca="false">H13/$H$5*100</f>
        <v>18.829719800351</v>
      </c>
    </row>
    <row r="14" customFormat="false" ht="18" hidden="false" customHeight="true" outlineLevel="0" collapsed="false">
      <c r="A14" s="14" t="s">
        <v>15</v>
      </c>
      <c r="B14" s="15" t="n">
        <v>1480431</v>
      </c>
      <c r="C14" s="16" t="n">
        <f aca="false">B14/$F$5*100</f>
        <v>2.87184552929416</v>
      </c>
      <c r="D14" s="15" t="n">
        <v>2078608</v>
      </c>
      <c r="E14" s="16" t="n">
        <f aca="false">D14/$H$5*100</f>
        <v>3.9963032510742</v>
      </c>
      <c r="F14" s="15" t="n">
        <v>2988725</v>
      </c>
      <c r="G14" s="16" t="n">
        <f aca="false">F14/$H$5*100</f>
        <v>5.74608172106849</v>
      </c>
      <c r="H14" s="15" t="n">
        <v>1482867</v>
      </c>
      <c r="I14" s="16" t="n">
        <f aca="false">H14/$H$5*100</f>
        <v>2.85093976979336</v>
      </c>
    </row>
    <row r="15" customFormat="false" ht="18" hidden="false" customHeight="true" outlineLevel="0" collapsed="false">
      <c r="A15" s="14" t="s">
        <v>16</v>
      </c>
      <c r="B15" s="15" t="n">
        <v>6522212</v>
      </c>
      <c r="C15" s="16" t="n">
        <f aca="false">B15/$F$5*100</f>
        <v>12.6522515222315</v>
      </c>
      <c r="D15" s="15" t="n">
        <v>6790688</v>
      </c>
      <c r="E15" s="16" t="n">
        <f aca="false">D15/$H$5*100</f>
        <v>13.05568367457</v>
      </c>
      <c r="F15" s="15" t="n">
        <v>6342366</v>
      </c>
      <c r="G15" s="16" t="n">
        <f aca="false">F15/$H$5*100</f>
        <v>12.1937459421413</v>
      </c>
      <c r="H15" s="15" t="n">
        <v>7098932</v>
      </c>
      <c r="I15" s="16" t="n">
        <f aca="false">H15/$H$5*100</f>
        <v>13.6483093641296</v>
      </c>
    </row>
    <row r="16" customFormat="false" ht="18" hidden="false" customHeight="true" outlineLevel="0" collapsed="false">
      <c r="A16" s="14" t="s">
        <v>17</v>
      </c>
      <c r="B16" s="15" t="n">
        <v>54329</v>
      </c>
      <c r="C16" s="16" t="n">
        <f aca="false">B16/$F$5*100</f>
        <v>0.105391264949884</v>
      </c>
      <c r="D16" s="15" t="n">
        <v>71106</v>
      </c>
      <c r="E16" s="16" t="n">
        <f aca="false">D16/$H$5*100</f>
        <v>0.136707421010061</v>
      </c>
      <c r="F16" s="15" t="n">
        <v>15461</v>
      </c>
      <c r="G16" s="16" t="n">
        <f aca="false">F16/$H$5*100</f>
        <v>0.0297251066891199</v>
      </c>
      <c r="H16" s="15" t="n">
        <v>955</v>
      </c>
      <c r="I16" s="16" t="n">
        <f aca="false">H16/$H$5*100</f>
        <v>0.00183606991062089</v>
      </c>
    </row>
    <row r="17" customFormat="false" ht="18" hidden="false" customHeight="true" outlineLevel="0" collapsed="false">
      <c r="A17" s="14" t="s">
        <v>18</v>
      </c>
      <c r="B17" s="15" t="n">
        <v>7897109</v>
      </c>
      <c r="C17" s="16" t="n">
        <f aca="false">B17/$F$5*100</f>
        <v>15.3193746793999</v>
      </c>
      <c r="D17" s="15" t="n">
        <v>7898597</v>
      </c>
      <c r="E17" s="16" t="n">
        <f aca="false">D17/$H$5*100</f>
        <v>15.1857343327962</v>
      </c>
      <c r="F17" s="15" t="n">
        <v>8054166</v>
      </c>
      <c r="G17" s="16" t="n">
        <f aca="false">F17/$H$5*100</f>
        <v>15.4848291599432</v>
      </c>
      <c r="H17" s="15" t="n">
        <v>7713456</v>
      </c>
      <c r="I17" s="16" t="n">
        <f aca="false">H17/$H$5*100</f>
        <v>14.8297847837677</v>
      </c>
    </row>
    <row r="18" customFormat="false" ht="18" hidden="false" customHeight="true" outlineLevel="0" collapsed="false">
      <c r="A18" s="17" t="s">
        <v>19</v>
      </c>
      <c r="B18" s="18" t="n">
        <v>0</v>
      </c>
      <c r="C18" s="19" t="n">
        <v>0</v>
      </c>
      <c r="D18" s="18" t="n">
        <v>0</v>
      </c>
      <c r="E18" s="19" t="n">
        <v>0</v>
      </c>
      <c r="F18" s="18" t="n">
        <v>0</v>
      </c>
      <c r="G18" s="19" t="n">
        <v>0</v>
      </c>
      <c r="H18" s="18" t="n">
        <v>0</v>
      </c>
      <c r="I18" s="19" t="n">
        <v>0</v>
      </c>
    </row>
    <row r="19" customFormat="false" ht="18" hidden="false" customHeight="true" outlineLevel="0" collapsed="false">
      <c r="A19" s="20" t="s">
        <v>20</v>
      </c>
      <c r="B19" s="21"/>
      <c r="C19" s="16"/>
      <c r="D19" s="21"/>
      <c r="E19" s="16"/>
      <c r="F19" s="21"/>
      <c r="G19" s="16"/>
      <c r="H19" s="21"/>
      <c r="I19" s="1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9:17Z</dcterms:created>
  <dc:creator/>
  <dc:description/>
  <dc:language>en-US</dc:language>
  <cp:lastModifiedBy/>
  <dcterms:modified xsi:type="dcterms:W3CDTF">2013-03-04T07:09:23Z</dcterms:modified>
  <cp:revision>0</cp:revision>
  <dc:subject/>
  <dc:title/>
</cp:coreProperties>
</file>