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3" sheetId="1" state="visible" r:id="rId2"/>
  </sheets>
  <definedNames>
    <definedName function="false" hidden="false" localSheetId="0" name="_xlnm.Print_Titles" vbProcedure="false">'1803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普通会計の決算額（歳入）</t>
  </si>
  <si>
    <r>
      <rPr>
        <sz val="14"/>
        <rFont val="Noto Sans"/>
        <family val="2"/>
      </rPr>
      <t xml:space="preserve">普通会計の決算額（歳入）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つづき</t>
    </r>
    <r>
      <rPr>
        <sz val="14"/>
        <rFont val="ＭＳ ゴシック"/>
        <family val="3"/>
        <charset val="128"/>
      </rPr>
      <t xml:space="preserve">)</t>
    </r>
  </si>
  <si>
    <t xml:space="preserve">単位：千円、％</t>
  </si>
  <si>
    <t xml:space="preserve">区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決算額</t>
  </si>
  <si>
    <t xml:space="preserve">構成比</t>
  </si>
  <si>
    <t xml:space="preserve">総額</t>
  </si>
  <si>
    <t xml:space="preserve">地方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地方特例交付金</t>
  </si>
  <si>
    <t xml:space="preserve">特別交付金</t>
  </si>
  <si>
    <t xml:space="preserve">地方交付税</t>
  </si>
  <si>
    <t xml:space="preserve">普通</t>
  </si>
  <si>
    <t xml:space="preserve">特別</t>
  </si>
  <si>
    <t xml:space="preserve">小計</t>
  </si>
  <si>
    <t xml:space="preserve">交通安全対策特別交付金</t>
  </si>
  <si>
    <t xml:space="preserve">分担金、負担金、寄附金</t>
  </si>
  <si>
    <t xml:space="preserve">使用料、手数料</t>
  </si>
  <si>
    <t xml:space="preserve">国庫支出金</t>
  </si>
  <si>
    <t xml:space="preserve">県支出金</t>
  </si>
  <si>
    <t xml:space="preserve">財産収入</t>
  </si>
  <si>
    <t xml:space="preserve">繰入金</t>
  </si>
  <si>
    <t xml:space="preserve">繰越金</t>
  </si>
  <si>
    <t xml:space="preserve">諸収入</t>
  </si>
  <si>
    <t xml:space="preserve">地方債</t>
  </si>
  <si>
    <t xml:space="preserve">資料：財政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0.0_);[RED]\(0.0\)"/>
    <numFmt numFmtId="168" formatCode="0_);[RED]\(0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15" zeroHeight="false" outlineLevelRow="0" outlineLevelCol="0"/>
  <cols>
    <col collapsed="false" customWidth="true" hidden="false" outlineLevel="0" max="1" min="1" style="0" width="25.29"/>
    <col collapsed="false" customWidth="true" hidden="false" outlineLevel="0" max="2" min="2" style="0" width="15.78"/>
    <col collapsed="false" customWidth="true" hidden="false" outlineLevel="0" max="3" min="3" style="0" width="9.78"/>
    <col collapsed="false" customWidth="true" hidden="false" outlineLevel="0" max="4" min="4" style="0" width="15.78"/>
    <col collapsed="false" customWidth="true" hidden="false" outlineLevel="0" max="5" min="5" style="0" width="9.78"/>
    <col collapsed="false" customWidth="true" hidden="false" outlineLevel="0" max="6" min="6" style="0" width="15.78"/>
    <col collapsed="false" customWidth="true" hidden="false" outlineLevel="0" max="7" min="7" style="0" width="9.78"/>
    <col collapsed="false" customWidth="true" hidden="false" outlineLevel="0" max="8" min="8" style="0" width="15.78"/>
    <col collapsed="false" customWidth="true" hidden="false" outlineLevel="0" max="9" min="9" style="0" width="9.78"/>
    <col collapsed="false" customWidth="true" hidden="false" outlineLevel="0" max="10" min="10" style="0" width="13.29"/>
  </cols>
  <sheetData>
    <row r="1" customFormat="false" ht="16.45" hidden="false" customHeight="false" outlineLevel="0" collapsed="false">
      <c r="B1" s="1" t="s">
        <v>0</v>
      </c>
      <c r="C1" s="1"/>
      <c r="D1" s="1"/>
      <c r="E1" s="1"/>
      <c r="F1" s="1"/>
      <c r="G1" s="1"/>
      <c r="H1" s="1" t="s">
        <v>1</v>
      </c>
      <c r="I1" s="1"/>
      <c r="J1" s="1"/>
      <c r="K1" s="1"/>
      <c r="L1" s="1"/>
      <c r="M1" s="1"/>
    </row>
    <row r="2" customFormat="false" ht="18" hidden="false" customHeight="true" outlineLevel="0" collapsed="false">
      <c r="C2" s="2"/>
      <c r="E2" s="2"/>
      <c r="G2" s="2"/>
      <c r="I2" s="3" t="s">
        <v>2</v>
      </c>
    </row>
    <row r="3" customFormat="false" ht="18" hidden="false" customHeight="true" outlineLevel="0" collapsed="false">
      <c r="A3" s="4" t="s">
        <v>3</v>
      </c>
      <c r="B3" s="5" t="s">
        <v>4</v>
      </c>
      <c r="C3" s="5"/>
      <c r="D3" s="5" t="n">
        <v>21</v>
      </c>
      <c r="E3" s="5"/>
      <c r="F3" s="6" t="n">
        <v>22</v>
      </c>
      <c r="G3" s="6"/>
      <c r="H3" s="6" t="n">
        <v>23</v>
      </c>
      <c r="I3" s="6"/>
    </row>
    <row r="4" customFormat="false" ht="18" hidden="false" customHeight="true" outlineLevel="0" collapsed="false">
      <c r="A4" s="4"/>
      <c r="B4" s="7" t="s">
        <v>5</v>
      </c>
      <c r="C4" s="8" t="s">
        <v>6</v>
      </c>
      <c r="D4" s="7" t="s">
        <v>5</v>
      </c>
      <c r="E4" s="8" t="s">
        <v>6</v>
      </c>
      <c r="F4" s="7" t="s">
        <v>5</v>
      </c>
      <c r="G4" s="8" t="s">
        <v>6</v>
      </c>
      <c r="H4" s="7" t="s">
        <v>5</v>
      </c>
      <c r="I4" s="8" t="s">
        <v>6</v>
      </c>
    </row>
    <row r="5" customFormat="false" ht="18" hidden="false" customHeight="true" outlineLevel="0" collapsed="false">
      <c r="A5" s="9" t="s">
        <v>7</v>
      </c>
      <c r="B5" s="10" t="n">
        <f aca="false">SUM(B18:B28)</f>
        <v>47644340</v>
      </c>
      <c r="C5" s="11" t="n">
        <v>100</v>
      </c>
      <c r="D5" s="12" t="n">
        <f aca="false">SUM(D18:D28)</f>
        <v>51143775</v>
      </c>
      <c r="E5" s="13" t="n">
        <v>100</v>
      </c>
      <c r="F5" s="12" t="n">
        <f aca="false">SUM(F18:F28)</f>
        <v>52638816</v>
      </c>
      <c r="G5" s="13" t="n">
        <v>100</v>
      </c>
      <c r="H5" s="12" t="n">
        <f aca="false">SUM(H18:H28)</f>
        <v>53102677</v>
      </c>
      <c r="I5" s="13" t="n">
        <v>100</v>
      </c>
    </row>
    <row r="6" customFormat="false" ht="18" hidden="false" customHeight="true" outlineLevel="0" collapsed="false">
      <c r="A6" s="14" t="s">
        <v>8</v>
      </c>
      <c r="B6" s="15" t="n">
        <v>17710494</v>
      </c>
      <c r="C6" s="16" t="n">
        <f aca="false">B6/$F$5*100</f>
        <v>33.6453122349864</v>
      </c>
      <c r="D6" s="17" t="n">
        <v>16246996</v>
      </c>
      <c r="E6" s="18" t="n">
        <f aca="false">D6/$H$5*100</f>
        <v>30.5954368364518</v>
      </c>
      <c r="F6" s="17" t="n">
        <v>15662431</v>
      </c>
      <c r="G6" s="18" t="n">
        <f aca="false">F6/$H$5*100</f>
        <v>29.4946166273312</v>
      </c>
      <c r="H6" s="17" t="n">
        <v>15756943</v>
      </c>
      <c r="I6" s="18" t="n">
        <f aca="false">H6/$H$5*100</f>
        <v>29.6725963551706</v>
      </c>
    </row>
    <row r="7" customFormat="false" ht="18" hidden="false" customHeight="true" outlineLevel="0" collapsed="false">
      <c r="A7" s="14" t="s">
        <v>9</v>
      </c>
      <c r="B7" s="15" t="n">
        <v>456071</v>
      </c>
      <c r="C7" s="16" t="n">
        <f aca="false">B7/$F$5*100</f>
        <v>0.866415764366737</v>
      </c>
      <c r="D7" s="17" t="n">
        <v>429278</v>
      </c>
      <c r="E7" s="18" t="n">
        <f aca="false">D7/$H$5*100</f>
        <v>0.808392390462726</v>
      </c>
      <c r="F7" s="17" t="n">
        <v>417047</v>
      </c>
      <c r="G7" s="18" t="n">
        <f aca="false">F7/$H$5*100</f>
        <v>0.785359653337251</v>
      </c>
      <c r="H7" s="17" t="n">
        <v>405795</v>
      </c>
      <c r="I7" s="18" t="n">
        <f aca="false">H7/$H$5*100</f>
        <v>0.764170514416816</v>
      </c>
      <c r="J7" s="19"/>
    </row>
    <row r="8" customFormat="false" ht="18" hidden="false" customHeight="true" outlineLevel="0" collapsed="false">
      <c r="A8" s="14" t="s">
        <v>10</v>
      </c>
      <c r="B8" s="15" t="n">
        <v>71122</v>
      </c>
      <c r="C8" s="16" t="n">
        <f aca="false">B8/$F$5*100</f>
        <v>0.135113221391606</v>
      </c>
      <c r="D8" s="17" t="n">
        <v>71896</v>
      </c>
      <c r="E8" s="18" t="n">
        <f aca="false">D8/$H$5*100</f>
        <v>0.13539053784426</v>
      </c>
      <c r="F8" s="17" t="n">
        <v>63225</v>
      </c>
      <c r="G8" s="18" t="n">
        <f aca="false">F8/$H$5*100</f>
        <v>0.119061794191656</v>
      </c>
      <c r="H8" s="17" t="n">
        <v>55302</v>
      </c>
      <c r="I8" s="18" t="n">
        <f aca="false">H8/$H$5*100</f>
        <v>0.104141642426049</v>
      </c>
      <c r="J8" s="19"/>
    </row>
    <row r="9" customFormat="false" ht="18" hidden="false" customHeight="true" outlineLevel="0" collapsed="false">
      <c r="A9" s="14" t="s">
        <v>11</v>
      </c>
      <c r="B9" s="15" t="n">
        <v>21370</v>
      </c>
      <c r="C9" s="16" t="n">
        <f aca="false">B9/$F$5*100</f>
        <v>0.0405974176926776</v>
      </c>
      <c r="D9" s="17" t="n">
        <v>16383</v>
      </c>
      <c r="E9" s="18" t="n">
        <f aca="false">D9/$H$5*100</f>
        <v>0.0308515519848463</v>
      </c>
      <c r="F9" s="17" t="n">
        <v>19545</v>
      </c>
      <c r="G9" s="18" t="n">
        <f aca="false">F9/$H$5*100</f>
        <v>0.0368060540526045</v>
      </c>
      <c r="H9" s="17" t="n">
        <v>23296</v>
      </c>
      <c r="I9" s="18" t="n">
        <f aca="false">H9/$H$5*100</f>
        <v>0.0438697280741609</v>
      </c>
    </row>
    <row r="10" customFormat="false" ht="18" hidden="false" customHeight="true" outlineLevel="0" collapsed="false">
      <c r="A10" s="14" t="s">
        <v>12</v>
      </c>
      <c r="B10" s="15" t="n">
        <v>8885</v>
      </c>
      <c r="C10" s="16" t="n">
        <f aca="false">B10/$F$5*100</f>
        <v>0.0168791790453645</v>
      </c>
      <c r="D10" s="17" t="n">
        <v>9550</v>
      </c>
      <c r="E10" s="18" t="n">
        <f aca="false">D10/$H$5*100</f>
        <v>0.0179840274342478</v>
      </c>
      <c r="F10" s="17" t="n">
        <v>7816</v>
      </c>
      <c r="G10" s="18" t="n">
        <f aca="false">F10/$H$5*100</f>
        <v>0.0147186553325739</v>
      </c>
      <c r="H10" s="17" t="n">
        <v>6848</v>
      </c>
      <c r="I10" s="18" t="n">
        <f aca="false">H10/$H$5*100</f>
        <v>0.0128957717141077</v>
      </c>
    </row>
    <row r="11" customFormat="false" ht="18" hidden="false" customHeight="true" outlineLevel="0" collapsed="false">
      <c r="A11" s="14" t="s">
        <v>13</v>
      </c>
      <c r="B11" s="15" t="n">
        <v>1020274</v>
      </c>
      <c r="C11" s="16" t="n">
        <f aca="false">B11/$F$5*100</f>
        <v>1.93825408231067</v>
      </c>
      <c r="D11" s="17" t="n">
        <v>1080403</v>
      </c>
      <c r="E11" s="18" t="n">
        <f aca="false">D11/$H$5*100</f>
        <v>2.03455467979514</v>
      </c>
      <c r="F11" s="17" t="n">
        <v>1078546</v>
      </c>
      <c r="G11" s="18" t="n">
        <f aca="false">F11/$H$5*100</f>
        <v>2.0310576809527</v>
      </c>
      <c r="H11" s="17" t="n">
        <v>1083839</v>
      </c>
      <c r="I11" s="18" t="n">
        <f aca="false">H11/$H$5*100</f>
        <v>2.04102516338301</v>
      </c>
    </row>
    <row r="12" customFormat="false" ht="18" hidden="false" customHeight="true" outlineLevel="0" collapsed="false">
      <c r="A12" s="14" t="s">
        <v>14</v>
      </c>
      <c r="B12" s="15" t="n">
        <v>211457</v>
      </c>
      <c r="C12" s="16" t="n">
        <f aca="false">B12/$F$5*100</f>
        <v>0.401713062847006</v>
      </c>
      <c r="D12" s="17" t="n">
        <v>130729</v>
      </c>
      <c r="E12" s="18" t="n">
        <f aca="false">D12/$H$5*100</f>
        <v>0.246181562560396</v>
      </c>
      <c r="F12" s="17" t="n">
        <v>118988</v>
      </c>
      <c r="G12" s="18" t="n">
        <f aca="false">F12/$H$5*100</f>
        <v>0.224071566109558</v>
      </c>
      <c r="H12" s="17" t="n">
        <v>101086</v>
      </c>
      <c r="I12" s="18" t="n">
        <f aca="false">H12/$H$5*100</f>
        <v>0.190359518033338</v>
      </c>
    </row>
    <row r="13" customFormat="false" ht="18" hidden="false" customHeight="true" outlineLevel="0" collapsed="false">
      <c r="A13" s="14" t="s">
        <v>15</v>
      </c>
      <c r="B13" s="15" t="n">
        <v>204483</v>
      </c>
      <c r="C13" s="16" t="n">
        <f aca="false">B13/$F$5*100</f>
        <v>0.388464284607009</v>
      </c>
      <c r="D13" s="17" t="n">
        <v>191072</v>
      </c>
      <c r="E13" s="18" t="n">
        <f aca="false">D13/$H$5*100</f>
        <v>0.359816135069801</v>
      </c>
      <c r="F13" s="17" t="n">
        <v>229151</v>
      </c>
      <c r="G13" s="18" t="n">
        <f aca="false">F13/$H$5*100</f>
        <v>0.431524384354484</v>
      </c>
      <c r="H13" s="17" t="n">
        <v>204862</v>
      </c>
      <c r="I13" s="18" t="n">
        <f aca="false">H13/$H$5*100</f>
        <v>0.385784694056008</v>
      </c>
    </row>
    <row r="14" customFormat="false" ht="18" hidden="false" customHeight="true" outlineLevel="0" collapsed="false">
      <c r="A14" s="14" t="s">
        <v>16</v>
      </c>
      <c r="B14" s="15" t="n">
        <v>57537</v>
      </c>
      <c r="C14" s="16" t="n">
        <f aca="false">B14/$F$5*100</f>
        <v>0.109305270088142</v>
      </c>
      <c r="D14" s="17" t="n">
        <v>59540</v>
      </c>
      <c r="E14" s="18" t="n">
        <f aca="false">D14/$H$5*100</f>
        <v>0.112122407689541</v>
      </c>
      <c r="F14" s="17"/>
      <c r="G14" s="18" t="n">
        <f aca="false">F14/$H$5*100</f>
        <v>0</v>
      </c>
      <c r="H14" s="17"/>
      <c r="I14" s="18" t="n">
        <f aca="false">H14/$H$5*100</f>
        <v>0</v>
      </c>
    </row>
    <row r="15" customFormat="false" ht="18" hidden="false" customHeight="true" outlineLevel="0" collapsed="false">
      <c r="A15" s="14" t="s">
        <v>17</v>
      </c>
      <c r="B15" s="15" t="n">
        <v>10162128</v>
      </c>
      <c r="C15" s="16" t="n">
        <f aca="false">B15/$F$5*100</f>
        <v>19.3053886318416</v>
      </c>
      <c r="D15" s="17" t="n">
        <v>10904194</v>
      </c>
      <c r="E15" s="18" t="n">
        <f aca="false">D15/$H$5*100</f>
        <v>20.5341700570011</v>
      </c>
      <c r="F15" s="17" t="n">
        <v>11788261</v>
      </c>
      <c r="G15" s="18" t="n">
        <f aca="false">F15/$H$5*100</f>
        <v>22.1989957304789</v>
      </c>
      <c r="H15" s="17" t="n">
        <v>12423891</v>
      </c>
      <c r="I15" s="18" t="n">
        <f aca="false">H15/$H$5*100</f>
        <v>23.3959786999062</v>
      </c>
    </row>
    <row r="16" customFormat="false" ht="18" hidden="false" customHeight="true" outlineLevel="0" collapsed="false">
      <c r="A16" s="20" t="s">
        <v>18</v>
      </c>
      <c r="B16" s="15" t="n">
        <v>8515469</v>
      </c>
      <c r="C16" s="16" t="n">
        <f aca="false">B16/$F$5*100</f>
        <v>16.1771666748735</v>
      </c>
      <c r="D16" s="17" t="n">
        <v>9235141</v>
      </c>
      <c r="E16" s="18" t="n">
        <f aca="false">D16/$H$5*100</f>
        <v>17.3911025238897</v>
      </c>
      <c r="F16" s="17" t="n">
        <v>10042831</v>
      </c>
      <c r="G16" s="18" t="n">
        <f aca="false">F16/$H$5*100</f>
        <v>18.9120992902109</v>
      </c>
      <c r="H16" s="17" t="n">
        <v>10767163</v>
      </c>
      <c r="I16" s="18" t="n">
        <f aca="false">H16/$H$5*100</f>
        <v>20.2761209194783</v>
      </c>
    </row>
    <row r="17" customFormat="false" ht="18" hidden="false" customHeight="true" outlineLevel="0" collapsed="false">
      <c r="A17" s="20" t="s">
        <v>19</v>
      </c>
      <c r="B17" s="15" t="n">
        <v>1646659</v>
      </c>
      <c r="C17" s="16" t="n">
        <f aca="false">B17/$F$5*100</f>
        <v>3.12822195696803</v>
      </c>
      <c r="D17" s="17" t="n">
        <v>1669053</v>
      </c>
      <c r="E17" s="18" t="n">
        <f aca="false">D17/$H$5*100</f>
        <v>3.14306753311137</v>
      </c>
      <c r="F17" s="17" t="n">
        <v>1745430</v>
      </c>
      <c r="G17" s="18" t="n">
        <f aca="false">F17/$H$5*100</f>
        <v>3.28689644026797</v>
      </c>
      <c r="H17" s="17" t="n">
        <v>1656728</v>
      </c>
      <c r="I17" s="18" t="n">
        <f aca="false">H17/$H$5*100</f>
        <v>3.11985778042791</v>
      </c>
    </row>
    <row r="18" customFormat="false" ht="18" hidden="false" customHeight="true" outlineLevel="0" collapsed="false">
      <c r="A18" s="21" t="s">
        <v>20</v>
      </c>
      <c r="B18" s="22" t="n">
        <f aca="false">SUM(B6:B15)</f>
        <v>29923821</v>
      </c>
      <c r="C18" s="23" t="n">
        <f aca="false">B18/$F$5*100</f>
        <v>56.8474431491772</v>
      </c>
      <c r="D18" s="24" t="n">
        <f aca="false">SUM(D6:D15)</f>
        <v>29140041</v>
      </c>
      <c r="E18" s="23" t="n">
        <f aca="false">D18/$H$5*100</f>
        <v>54.8749001862938</v>
      </c>
      <c r="F18" s="24" t="n">
        <f aca="false">SUM(F6:F15)</f>
        <v>29385010</v>
      </c>
      <c r="G18" s="23" t="n">
        <f aca="false">F18/$H$5*100</f>
        <v>55.336212146141</v>
      </c>
      <c r="H18" s="24" t="n">
        <f aca="false">SUM(H6:H15)</f>
        <v>30061862</v>
      </c>
      <c r="I18" s="23" t="n">
        <f aca="false">H18/$H$5*100</f>
        <v>56.6108220871803</v>
      </c>
    </row>
    <row r="19" customFormat="false" ht="18" hidden="false" customHeight="true" outlineLevel="0" collapsed="false">
      <c r="A19" s="14" t="s">
        <v>21</v>
      </c>
      <c r="B19" s="15" t="n">
        <v>20443</v>
      </c>
      <c r="C19" s="16" t="n">
        <f aca="false">B19/$F$5*100</f>
        <v>0.0388363598451759</v>
      </c>
      <c r="D19" s="17" t="n">
        <v>22034</v>
      </c>
      <c r="E19" s="16" t="n">
        <f aca="false">D19/$H$5*100</f>
        <v>0.0414932000509127</v>
      </c>
      <c r="F19" s="17" t="n">
        <v>19372</v>
      </c>
      <c r="G19" s="16" t="n">
        <f aca="false">F19/$H$5*100</f>
        <v>0.0364802701001307</v>
      </c>
      <c r="H19" s="17" t="n">
        <v>18307</v>
      </c>
      <c r="I19" s="16" t="n">
        <f aca="false">H19/$H$5*100</f>
        <v>0.0344747214909712</v>
      </c>
    </row>
    <row r="20" customFormat="false" ht="18" hidden="false" customHeight="true" outlineLevel="0" collapsed="false">
      <c r="A20" s="14" t="s">
        <v>22</v>
      </c>
      <c r="B20" s="15" t="n">
        <v>425711</v>
      </c>
      <c r="C20" s="16" t="n">
        <f aca="false">B20/$F$5*100</f>
        <v>0.808739695056971</v>
      </c>
      <c r="D20" s="17" t="n">
        <v>442022</v>
      </c>
      <c r="E20" s="16" t="n">
        <f aca="false">D20/$H$5*100</f>
        <v>0.832391180580218</v>
      </c>
      <c r="F20" s="17" t="n">
        <v>441725</v>
      </c>
      <c r="G20" s="16" t="n">
        <f aca="false">F20/$H$5*100</f>
        <v>0.831831886742734</v>
      </c>
      <c r="H20" s="17" t="n">
        <v>434034</v>
      </c>
      <c r="I20" s="16" t="n">
        <f aca="false">H20/$H$5*100</f>
        <v>0.817348624439404</v>
      </c>
    </row>
    <row r="21" customFormat="false" ht="18" hidden="false" customHeight="true" outlineLevel="0" collapsed="false">
      <c r="A21" s="14" t="s">
        <v>23</v>
      </c>
      <c r="B21" s="15" t="n">
        <v>1085128</v>
      </c>
      <c r="C21" s="16" t="n">
        <f aca="false">B21/$F$5*100</f>
        <v>2.06145974103977</v>
      </c>
      <c r="D21" s="17" t="n">
        <v>1080707</v>
      </c>
      <c r="E21" s="16" t="n">
        <f aca="false">D21/$H$5*100</f>
        <v>2.03512715564227</v>
      </c>
      <c r="F21" s="17" t="n">
        <v>1050817</v>
      </c>
      <c r="G21" s="16" t="n">
        <f aca="false">F21/$H$5*100</f>
        <v>1.97883997448942</v>
      </c>
      <c r="H21" s="17" t="n">
        <v>1048228</v>
      </c>
      <c r="I21" s="16" t="n">
        <f aca="false">H21/$H$5*100</f>
        <v>1.97396451406772</v>
      </c>
    </row>
    <row r="22" customFormat="false" ht="18" hidden="false" customHeight="true" outlineLevel="0" collapsed="false">
      <c r="A22" s="14" t="s">
        <v>24</v>
      </c>
      <c r="B22" s="15" t="n">
        <v>3383158</v>
      </c>
      <c r="C22" s="16" t="n">
        <f aca="false">B22/$F$5*100</f>
        <v>6.42711644578024</v>
      </c>
      <c r="D22" s="17" t="n">
        <v>7016560</v>
      </c>
      <c r="E22" s="16" t="n">
        <f aca="false">D22/$H$5*100</f>
        <v>13.2131945061828</v>
      </c>
      <c r="F22" s="17" t="n">
        <v>5416030</v>
      </c>
      <c r="G22" s="16" t="n">
        <f aca="false">F22/$H$5*100</f>
        <v>10.1991656654146</v>
      </c>
      <c r="H22" s="17" t="n">
        <v>5835500</v>
      </c>
      <c r="I22" s="16" t="n">
        <f aca="false">H22/$H$5*100</f>
        <v>10.9890881772307</v>
      </c>
    </row>
    <row r="23" customFormat="false" ht="18" hidden="false" customHeight="true" outlineLevel="0" collapsed="false">
      <c r="A23" s="14" t="s">
        <v>25</v>
      </c>
      <c r="B23" s="15" t="n">
        <v>2459463</v>
      </c>
      <c r="C23" s="16" t="n">
        <f aca="false">B23/$F$5*100</f>
        <v>4.67233723494085</v>
      </c>
      <c r="D23" s="17" t="n">
        <v>2636980</v>
      </c>
      <c r="E23" s="16" t="n">
        <f aca="false">D23/$H$5*100</f>
        <v>4.96581368204846</v>
      </c>
      <c r="F23" s="17" t="n">
        <v>3184501</v>
      </c>
      <c r="G23" s="16" t="n">
        <f aca="false">F23/$H$5*100</f>
        <v>5.99687469616645</v>
      </c>
      <c r="H23" s="17" t="n">
        <v>3015647</v>
      </c>
      <c r="I23" s="16" t="n">
        <f aca="false">H23/$H$5*100</f>
        <v>5.67889825968661</v>
      </c>
    </row>
    <row r="24" customFormat="false" ht="18" hidden="false" customHeight="true" outlineLevel="0" collapsed="false">
      <c r="A24" s="14" t="s">
        <v>26</v>
      </c>
      <c r="B24" s="15" t="n">
        <v>134134</v>
      </c>
      <c r="C24" s="16" t="n">
        <f aca="false">B24/$F$5*100</f>
        <v>0.254819561291044</v>
      </c>
      <c r="D24" s="17" t="n">
        <v>260382</v>
      </c>
      <c r="E24" s="16" t="n">
        <f aca="false">D24/$H$5*100</f>
        <v>0.490336861925059</v>
      </c>
      <c r="F24" s="17" t="n">
        <v>93999</v>
      </c>
      <c r="G24" s="16" t="n">
        <f aca="false">F24/$H$5*100</f>
        <v>0.177013674847315</v>
      </c>
      <c r="H24" s="17" t="n">
        <v>268771</v>
      </c>
      <c r="I24" s="16" t="n">
        <f aca="false">H24/$H$5*100</f>
        <v>0.506134558903688</v>
      </c>
    </row>
    <row r="25" customFormat="false" ht="18" hidden="false" customHeight="true" outlineLevel="0" collapsed="false">
      <c r="A25" s="14" t="s">
        <v>27</v>
      </c>
      <c r="B25" s="15" t="n">
        <v>464289</v>
      </c>
      <c r="C25" s="16" t="n">
        <f aca="false">B25/$F$5*100</f>
        <v>0.882027817646962</v>
      </c>
      <c r="D25" s="17" t="n">
        <v>497014</v>
      </c>
      <c r="E25" s="16" t="n">
        <f aca="false">D25/$H$5*100</f>
        <v>0.935949048293742</v>
      </c>
      <c r="F25" s="17" t="n">
        <v>555457</v>
      </c>
      <c r="G25" s="16" t="n">
        <f aca="false">F25/$H$5*100</f>
        <v>1.04600564675864</v>
      </c>
      <c r="H25" s="17" t="n">
        <v>380647</v>
      </c>
      <c r="I25" s="16" t="n">
        <f aca="false">H25/$H$5*100</f>
        <v>0.716813203221374</v>
      </c>
    </row>
    <row r="26" customFormat="false" ht="18" hidden="false" customHeight="true" outlineLevel="0" collapsed="false">
      <c r="A26" s="14" t="s">
        <v>28</v>
      </c>
      <c r="B26" s="15" t="n">
        <v>816201</v>
      </c>
      <c r="C26" s="16" t="n">
        <f aca="false">B26/$F$5*100</f>
        <v>1.55056869060277</v>
      </c>
      <c r="D26" s="17" t="n">
        <v>1028449</v>
      </c>
      <c r="E26" s="16" t="n">
        <f aca="false">D26/$H$5*100</f>
        <v>1.93671780426437</v>
      </c>
      <c r="F26" s="17" t="n">
        <v>1163184</v>
      </c>
      <c r="G26" s="16" t="n">
        <f aca="false">F26/$H$5*100</f>
        <v>2.19044324262598</v>
      </c>
      <c r="H26" s="17" t="n">
        <v>1089003</v>
      </c>
      <c r="I26" s="16" t="n">
        <v>2</v>
      </c>
    </row>
    <row r="27" customFormat="false" ht="18" hidden="false" customHeight="true" outlineLevel="0" collapsed="false">
      <c r="A27" s="14" t="s">
        <v>29</v>
      </c>
      <c r="B27" s="15" t="n">
        <v>1773299</v>
      </c>
      <c r="C27" s="16" t="n">
        <f aca="false">B27/$F$5*100</f>
        <v>3.36880487585435</v>
      </c>
      <c r="D27" s="17" t="n">
        <v>1511700</v>
      </c>
      <c r="E27" s="16" t="n">
        <f aca="false">D27/$H$5*100</f>
        <v>2.84674913846622</v>
      </c>
      <c r="F27" s="17" t="n">
        <v>1708409</v>
      </c>
      <c r="G27" s="16" t="n">
        <f aca="false">F27/$H$5*100</f>
        <v>3.21718055758281</v>
      </c>
      <c r="H27" s="17" t="n">
        <v>2368178</v>
      </c>
      <c r="I27" s="16" t="n">
        <f aca="false">H27/$H$5*100</f>
        <v>4.45962074567352</v>
      </c>
    </row>
    <row r="28" customFormat="false" ht="18" hidden="false" customHeight="true" outlineLevel="0" collapsed="false">
      <c r="A28" s="21" t="s">
        <v>30</v>
      </c>
      <c r="B28" s="22" t="n">
        <v>7158693</v>
      </c>
      <c r="C28" s="23" t="n">
        <f aca="false">B28/$F$5*100</f>
        <v>13.599646694181</v>
      </c>
      <c r="D28" s="24" t="n">
        <v>7507886</v>
      </c>
      <c r="E28" s="23" t="n">
        <f aca="false">D28/$H$5*100</f>
        <v>14.1384322300738</v>
      </c>
      <c r="F28" s="24" t="n">
        <v>9620312</v>
      </c>
      <c r="G28" s="16" t="n">
        <f aca="false">F28/$H$5*100</f>
        <v>18.1164350716255</v>
      </c>
      <c r="H28" s="24" t="n">
        <v>8582500</v>
      </c>
      <c r="I28" s="16" t="n">
        <f aca="false">H28/$H$5*100</f>
        <v>16.1620853878986</v>
      </c>
    </row>
    <row r="29" customFormat="false" ht="18" hidden="false" customHeight="true" outlineLevel="0" collapsed="false">
      <c r="A29" s="25" t="s">
        <v>31</v>
      </c>
      <c r="G29" s="26"/>
      <c r="I29" s="26"/>
    </row>
    <row r="30" customFormat="false" ht="11.15" hidden="false" customHeight="false" outlineLevel="0" collapsed="false">
      <c r="I30" s="27"/>
    </row>
  </sheetData>
  <mergeCells count="7">
    <mergeCell ref="B1:G1"/>
    <mergeCell ref="H1:M1"/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7:05:23Z</dcterms:created>
  <dc:creator/>
  <dc:description/>
  <dc:language>en-US</dc:language>
  <cp:lastModifiedBy/>
  <dcterms:modified xsi:type="dcterms:W3CDTF">2013-03-04T07:05:46Z</dcterms:modified>
  <cp:revision>0</cp:revision>
  <dc:subject/>
  <dc:title/>
</cp:coreProperties>
</file>