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9" t="n">
        <v>40370</v>
      </c>
      <c r="B6" s="10" t="n">
        <v>90586</v>
      </c>
      <c r="C6" s="11" t="n">
        <v>43654</v>
      </c>
      <c r="D6" s="11" t="n">
        <v>46932</v>
      </c>
      <c r="E6" s="11" t="n">
        <v>56776</v>
      </c>
      <c r="F6" s="11" t="n">
        <v>27732</v>
      </c>
      <c r="G6" s="11" t="n">
        <v>29044</v>
      </c>
      <c r="H6" s="12" t="n">
        <f aca="false">E6/B6*100</f>
        <v>62.6763517541342</v>
      </c>
      <c r="I6" s="12" t="n">
        <f aca="false">F6/C6*100</f>
        <v>63.5268245750676</v>
      </c>
      <c r="J6" s="12" t="n">
        <f aca="false">G6/D6*100</f>
        <v>61.8852808318418</v>
      </c>
      <c r="K6" s="13" t="n">
        <v>12</v>
      </c>
      <c r="L6" s="14" t="n">
        <v>186</v>
      </c>
    </row>
    <row r="7" customFormat="false" ht="18" hidden="false" customHeight="true" outlineLevel="0" collapsed="false">
      <c r="A7" s="15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2-04-18T04:58:15Z</dcterms:modified>
  <cp:revision>0</cp:revision>
  <dc:subject/>
  <dc:title/>
</cp:coreProperties>
</file>