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選挙人名簿登録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登録者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      22</t>
    </r>
    <r>
      <rPr>
        <sz val="9"/>
        <rFont val="Noto Sans"/>
        <family val="2"/>
      </rPr>
      <t xml:space="preserve">　※</t>
    </r>
  </si>
  <si>
    <r>
      <rPr>
        <sz val="9"/>
        <rFont val="Noto Sans"/>
        <family val="2"/>
      </rPr>
      <t xml:space="preserve">　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現在</t>
    </r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8.8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/>
      <c r="B2" s="3"/>
      <c r="C2" s="3"/>
      <c r="D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/>
    </row>
    <row r="4" s="5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s="5" customFormat="true" ht="18" hidden="false" customHeight="true" outlineLevel="0" collapsed="false">
      <c r="A5" s="10" t="str">
        <f aca="false">"平成"&amp;A6-1&amp;"年　"</f>
        <v>平成20年　</v>
      </c>
      <c r="B5" s="11" t="n">
        <v>90478</v>
      </c>
      <c r="C5" s="11" t="n">
        <v>43565</v>
      </c>
      <c r="D5" s="11" t="n">
        <v>46913</v>
      </c>
    </row>
    <row r="6" s="13" customFormat="true" ht="18" hidden="false" customHeight="true" outlineLevel="0" collapsed="false">
      <c r="A6" s="12" t="n">
        <v>21</v>
      </c>
      <c r="B6" s="11" t="n">
        <v>90658</v>
      </c>
      <c r="C6" s="11" t="n">
        <v>43660</v>
      </c>
      <c r="D6" s="11" t="n">
        <v>46998</v>
      </c>
    </row>
    <row r="7" s="13" customFormat="true" ht="18" hidden="false" customHeight="true" outlineLevel="0" collapsed="false">
      <c r="A7" s="14" t="s">
        <v>7</v>
      </c>
      <c r="B7" s="11" t="n">
        <v>90779</v>
      </c>
      <c r="C7" s="11" t="n">
        <v>43733</v>
      </c>
      <c r="D7" s="11" t="n">
        <v>47046</v>
      </c>
    </row>
    <row r="8" s="5" customFormat="true" ht="18" hidden="false" customHeight="true" outlineLevel="0" collapsed="false">
      <c r="A8" s="12" t="n">
        <v>23</v>
      </c>
      <c r="B8" s="11" t="n">
        <v>90608</v>
      </c>
      <c r="C8" s="11" t="n">
        <v>43686</v>
      </c>
      <c r="D8" s="11" t="n">
        <v>46922</v>
      </c>
    </row>
    <row r="9" s="5" customFormat="true" ht="18" hidden="false" customHeight="true" outlineLevel="0" collapsed="false">
      <c r="A9" s="15" t="n">
        <v>24</v>
      </c>
      <c r="B9" s="16" t="n">
        <v>90459</v>
      </c>
      <c r="C9" s="16" t="n">
        <v>43612</v>
      </c>
      <c r="D9" s="16" t="n">
        <v>46847</v>
      </c>
    </row>
    <row r="10" s="5" customFormat="true" ht="18" hidden="false" customHeight="true" outlineLevel="0" collapsed="false">
      <c r="A10" s="17" t="s">
        <v>8</v>
      </c>
      <c r="B10" s="18"/>
      <c r="C10" s="18"/>
      <c r="D10" s="18"/>
    </row>
    <row r="11" s="5" customFormat="true" ht="18" hidden="false" customHeight="true" outlineLevel="0" collapsed="false">
      <c r="A11" s="19" t="s">
        <v>9</v>
      </c>
      <c r="B11" s="20"/>
      <c r="C11" s="20"/>
      <c r="D11" s="20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7:35Z</dcterms:created>
  <dc:creator/>
  <dc:description/>
  <dc:language>en-US</dc:language>
  <cp:lastModifiedBy/>
  <dcterms:modified xsi:type="dcterms:W3CDTF">2013-02-01T06:50:09Z</dcterms:modified>
  <cp:revision>0</cp:revision>
  <dc:subject/>
  <dc:title/>
</cp:coreProperties>
</file>