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施設利用者数</t>
  </si>
  <si>
    <t xml:space="preserve">公園</t>
  </si>
  <si>
    <t xml:space="preserve">単位：人</t>
  </si>
  <si>
    <t xml:space="preserve">年</t>
  </si>
  <si>
    <t xml:space="preserve">松任海浜公園</t>
  </si>
  <si>
    <t xml:space="preserve">アプリコットパーク公園</t>
  </si>
  <si>
    <t xml:space="preserve">手取公園</t>
  </si>
  <si>
    <t xml:space="preserve">丸山公園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資料：観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1.1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1" width="8.49"/>
    <col collapsed="false" customWidth="false" hidden="false" outlineLevel="0" max="257" min="6" style="1" width="8.99"/>
  </cols>
  <sheetData>
    <row r="1" customFormat="false" ht="16.4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.3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E3" s="4" t="s">
        <v>2</v>
      </c>
    </row>
    <row r="4" customFormat="false" ht="15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8"/>
    </row>
    <row r="5" s="13" customFormat="true" ht="18" hidden="false" customHeight="true" outlineLevel="0" collapsed="false">
      <c r="A5" s="9" t="s">
        <v>8</v>
      </c>
      <c r="B5" s="10" t="n">
        <v>58200</v>
      </c>
      <c r="C5" s="11" t="n">
        <v>872</v>
      </c>
      <c r="D5" s="11" t="n">
        <v>53936</v>
      </c>
      <c r="E5" s="11" t="n">
        <v>4645</v>
      </c>
      <c r="F5" s="12"/>
    </row>
    <row r="6" s="16" customFormat="true" ht="18" hidden="false" customHeight="true" outlineLevel="0" collapsed="false">
      <c r="A6" s="14" t="n">
        <v>21</v>
      </c>
      <c r="B6" s="10" t="n">
        <v>59500</v>
      </c>
      <c r="C6" s="11" t="n">
        <v>1087</v>
      </c>
      <c r="D6" s="11" t="n">
        <v>50290</v>
      </c>
      <c r="E6" s="11" t="n">
        <v>2582</v>
      </c>
      <c r="F6" s="15"/>
    </row>
    <row r="7" s="16" customFormat="true" ht="18" hidden="false" customHeight="true" outlineLevel="0" collapsed="false">
      <c r="A7" s="17" t="n">
        <f aca="false">+A8-1</f>
        <v>22</v>
      </c>
      <c r="B7" s="10" t="n">
        <v>64800</v>
      </c>
      <c r="C7" s="11" t="n">
        <v>478</v>
      </c>
      <c r="D7" s="11" t="n">
        <v>56383</v>
      </c>
      <c r="E7" s="11" t="n">
        <v>1580</v>
      </c>
      <c r="F7" s="15"/>
    </row>
    <row r="8" s="16" customFormat="true" ht="18" hidden="false" customHeight="true" outlineLevel="0" collapsed="false">
      <c r="A8" s="17" t="n">
        <v>23</v>
      </c>
      <c r="B8" s="10" t="n">
        <v>67000</v>
      </c>
      <c r="C8" s="11" t="n">
        <v>1078</v>
      </c>
      <c r="D8" s="11" t="n">
        <v>49441</v>
      </c>
      <c r="E8" s="11" t="n">
        <v>2770</v>
      </c>
      <c r="F8" s="15"/>
    </row>
    <row r="9" s="16" customFormat="true" ht="18" hidden="false" customHeight="true" outlineLevel="0" collapsed="false">
      <c r="A9" s="18" t="n">
        <v>24</v>
      </c>
      <c r="B9" s="19" t="n">
        <v>72700</v>
      </c>
      <c r="C9" s="20" t="n">
        <v>1326</v>
      </c>
      <c r="D9" s="20" t="n">
        <v>48418</v>
      </c>
      <c r="E9" s="20" t="n">
        <v>2446</v>
      </c>
      <c r="F9" s="15"/>
    </row>
    <row r="10" customFormat="false" ht="18" hidden="false" customHeight="true" outlineLevel="0" collapsed="false">
      <c r="A10" s="21" t="s">
        <v>9</v>
      </c>
    </row>
    <row r="12" customFormat="false" ht="11.15" hidden="false" customHeight="false" outlineLevel="0" collapsed="false">
      <c r="A12" s="22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40:25Z</dcterms:created>
  <dc:creator/>
  <dc:description/>
  <dc:language>en-US</dc:language>
  <cp:lastModifiedBy/>
  <dcterms:modified xsi:type="dcterms:W3CDTF">2013-02-08T09:10:36Z</dcterms:modified>
  <cp:revision>0</cp:revision>
  <dc:subject/>
  <dc:title/>
</cp:coreProperties>
</file>