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5" sheetId="1" state="visible" r:id="rId2"/>
  </sheets>
  <definedNames>
    <definedName function="false" hidden="false" localSheetId="0" name="_xlnm.Print_Area" vbProcedure="false">'1525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図書館貸出利用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　単位：人</t>
    </r>
  </si>
  <si>
    <t xml:space="preserve">図書館名</t>
  </si>
  <si>
    <t xml:space="preserve">総数</t>
  </si>
  <si>
    <t xml:space="preserve">児童</t>
  </si>
  <si>
    <t xml:space="preserve">学生
（中学生から
高校生まで）</t>
  </si>
  <si>
    <t xml:space="preserve">一般</t>
  </si>
  <si>
    <t xml:space="preserve">月平均</t>
  </si>
  <si>
    <t xml:space="preserve">松任図書館</t>
  </si>
  <si>
    <t xml:space="preserve">美川図書館</t>
  </si>
  <si>
    <t xml:space="preserve">鶴来図書館
鶴来図書館本町分館</t>
  </si>
  <si>
    <t xml:space="preserve">かわち図書館</t>
  </si>
  <si>
    <t xml:space="preserve">吉野谷図書館</t>
  </si>
  <si>
    <t xml:space="preserve">鳥越図書館</t>
  </si>
  <si>
    <t xml:space="preserve">尾口図書館</t>
  </si>
  <si>
    <t xml:space="preserve">白峰図書館</t>
  </si>
  <si>
    <t xml:space="preserve">移動図書館</t>
  </si>
  <si>
    <t xml:space="preserve">資料：図書館</t>
  </si>
  <si>
    <r>
      <rPr>
        <sz val="9"/>
        <rFont val="Noto Sans"/>
        <family val="2"/>
      </rPr>
      <t xml:space="preserve">移動図書館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運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1" width="16.29"/>
    <col collapsed="false" customWidth="true" hidden="false" outlineLevel="0" max="6" min="3" style="0" width="16.29"/>
  </cols>
  <sheetData>
    <row r="1" customFormat="false" ht="16.4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C2" s="3"/>
      <c r="D2" s="3"/>
      <c r="E2" s="3"/>
      <c r="F2" s="4" t="s">
        <v>1</v>
      </c>
    </row>
    <row r="3" customFormat="false" ht="40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7" t="s">
        <v>6</v>
      </c>
      <c r="F3" s="7" t="s">
        <v>7</v>
      </c>
    </row>
    <row r="4" customFormat="false" ht="18" hidden="false" customHeight="true" outlineLevel="0" collapsed="false">
      <c r="A4" s="9" t="s">
        <v>8</v>
      </c>
      <c r="B4" s="10" t="n">
        <v>153150</v>
      </c>
      <c r="C4" s="11" t="n">
        <v>26296</v>
      </c>
      <c r="D4" s="12" t="n">
        <v>7444</v>
      </c>
      <c r="E4" s="11" t="n">
        <v>119410</v>
      </c>
      <c r="F4" s="13" t="n">
        <f aca="false">ROUND(B4/12,1)</f>
        <v>12762.5</v>
      </c>
      <c r="G4" s="14"/>
    </row>
    <row r="5" customFormat="false" ht="18" hidden="false" customHeight="true" outlineLevel="0" collapsed="false">
      <c r="A5" s="9" t="s">
        <v>9</v>
      </c>
      <c r="B5" s="15" t="n">
        <v>11532</v>
      </c>
      <c r="C5" s="16" t="n">
        <v>2079</v>
      </c>
      <c r="D5" s="1" t="n">
        <v>482</v>
      </c>
      <c r="E5" s="17" t="n">
        <v>8971</v>
      </c>
      <c r="F5" s="16" t="n">
        <f aca="false">ROUND(B5/12,1)</f>
        <v>961</v>
      </c>
      <c r="G5" s="14"/>
    </row>
    <row r="6" customFormat="false" ht="27.9" hidden="false" customHeight="true" outlineLevel="0" collapsed="false">
      <c r="A6" s="18" t="s">
        <v>10</v>
      </c>
      <c r="B6" s="15" t="n">
        <v>44051</v>
      </c>
      <c r="C6" s="16" t="n">
        <v>7348</v>
      </c>
      <c r="D6" s="19" t="n">
        <v>1113</v>
      </c>
      <c r="E6" s="20" t="n">
        <v>35590</v>
      </c>
      <c r="F6" s="16" t="n">
        <f aca="false">ROUND(B6/12,1)</f>
        <v>3670.9</v>
      </c>
      <c r="G6" s="14"/>
    </row>
    <row r="7" customFormat="false" ht="18" hidden="false" customHeight="true" outlineLevel="0" collapsed="false">
      <c r="A7" s="9" t="s">
        <v>11</v>
      </c>
      <c r="B7" s="15" t="n">
        <v>4581</v>
      </c>
      <c r="C7" s="16" t="n">
        <v>1019</v>
      </c>
      <c r="D7" s="1" t="n">
        <v>390</v>
      </c>
      <c r="E7" s="17" t="n">
        <v>3172</v>
      </c>
      <c r="F7" s="16" t="n">
        <f aca="false">ROUND(B7/12,1)</f>
        <v>381.8</v>
      </c>
      <c r="G7" s="14"/>
    </row>
    <row r="8" customFormat="false" ht="18" hidden="false" customHeight="true" outlineLevel="0" collapsed="false">
      <c r="A8" s="9" t="s">
        <v>12</v>
      </c>
      <c r="B8" s="15" t="n">
        <v>327</v>
      </c>
      <c r="C8" s="21" t="n">
        <v>1</v>
      </c>
      <c r="D8" s="22" t="n">
        <v>0</v>
      </c>
      <c r="E8" s="20" t="n">
        <v>326</v>
      </c>
      <c r="F8" s="16" t="n">
        <f aca="false">ROUND(B8/12,1)</f>
        <v>27.3</v>
      </c>
      <c r="G8" s="14"/>
    </row>
    <row r="9" customFormat="false" ht="18" hidden="false" customHeight="true" outlineLevel="0" collapsed="false">
      <c r="A9" s="9" t="s">
        <v>13</v>
      </c>
      <c r="B9" s="23" t="n">
        <v>109</v>
      </c>
      <c r="C9" s="21" t="n">
        <v>19</v>
      </c>
      <c r="D9" s="22" t="n">
        <v>2</v>
      </c>
      <c r="E9" s="20" t="n">
        <v>88</v>
      </c>
      <c r="F9" s="16" t="n">
        <f aca="false">ROUND(B9/12,1)</f>
        <v>9.1</v>
      </c>
      <c r="G9" s="14"/>
    </row>
    <row r="10" customFormat="false" ht="18" hidden="false" customHeight="true" outlineLevel="0" collapsed="false">
      <c r="A10" s="9" t="s">
        <v>14</v>
      </c>
      <c r="B10" s="15" t="n">
        <v>34</v>
      </c>
      <c r="C10" s="21" t="n">
        <v>13</v>
      </c>
      <c r="D10" s="22" t="n">
        <v>0</v>
      </c>
      <c r="E10" s="20" t="n">
        <v>21</v>
      </c>
      <c r="F10" s="16" t="n">
        <f aca="false">ROUND(B10/12,1)</f>
        <v>2.8</v>
      </c>
      <c r="G10" s="14"/>
    </row>
    <row r="11" customFormat="false" ht="18" hidden="false" customHeight="true" outlineLevel="0" collapsed="false">
      <c r="A11" s="24" t="s">
        <v>15</v>
      </c>
      <c r="B11" s="23" t="n">
        <v>349</v>
      </c>
      <c r="C11" s="21" t="n">
        <v>125</v>
      </c>
      <c r="D11" s="22" t="n">
        <v>0</v>
      </c>
      <c r="E11" s="20" t="n">
        <v>224</v>
      </c>
      <c r="F11" s="16" t="n">
        <f aca="false">ROUND(B11/12,1)</f>
        <v>29.1</v>
      </c>
      <c r="G11" s="14"/>
    </row>
    <row r="12" customFormat="false" ht="18" hidden="false" customHeight="true" outlineLevel="0" collapsed="false">
      <c r="A12" s="25" t="s">
        <v>16</v>
      </c>
      <c r="B12" s="26" t="n">
        <v>2275</v>
      </c>
      <c r="C12" s="27" t="n">
        <v>1292</v>
      </c>
      <c r="D12" s="28" t="n">
        <v>14</v>
      </c>
      <c r="E12" s="27" t="n">
        <v>969</v>
      </c>
      <c r="F12" s="29" t="n">
        <f aca="false">ROUND(B12/10,1)</f>
        <v>227.5</v>
      </c>
      <c r="G12" s="14"/>
    </row>
    <row r="13" customFormat="false" ht="18" hidden="false" customHeight="true" outlineLevel="0" collapsed="false">
      <c r="A13" s="9" t="s">
        <v>17</v>
      </c>
    </row>
    <row r="14" customFormat="false" ht="18" hidden="false" customHeight="true" outlineLevel="0" collapsed="false">
      <c r="A14" s="9" t="s">
        <v>1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02:44Z</dcterms:created>
  <dc:creator/>
  <dc:description/>
  <dc:language>en-US</dc:language>
  <cp:lastModifiedBy/>
  <dcterms:modified xsi:type="dcterms:W3CDTF">2013-03-04T05:39:25Z</dcterms:modified>
  <cp:revision>0</cp:revision>
  <dc:subject/>
  <dc:title/>
</cp:coreProperties>
</file>