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成人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度</t>
    </r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16.78"/>
    <col collapsed="false" customWidth="true" hidden="false" outlineLevel="0" max="4" min="2" style="1" width="12.78"/>
    <col collapsed="false" customWidth="true" hidden="false" outlineLevel="0" max="5" min="5" style="1" width="15.49"/>
    <col collapsed="false" customWidth="true" hidden="false" outlineLevel="0" max="6" min="6" style="1" width="12.78"/>
    <col collapsed="false" customWidth="true" hidden="false" outlineLevel="0" max="8" min="7" style="1" width="10.78"/>
    <col collapsed="false" customWidth="false" hidden="false" outlineLevel="0" max="257" min="9" style="1" width="9.29"/>
  </cols>
  <sheetData>
    <row r="1" customFormat="false" ht="16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39</v>
      </c>
      <c r="C5" s="11" t="n">
        <v>6376</v>
      </c>
      <c r="D5" s="11" t="n">
        <v>163</v>
      </c>
      <c r="E5" s="11" t="n">
        <v>3091182</v>
      </c>
      <c r="F5" s="11" t="n">
        <v>79261</v>
      </c>
      <c r="G5" s="11" t="n">
        <v>495</v>
      </c>
      <c r="H5" s="11" t="n">
        <v>13</v>
      </c>
    </row>
    <row r="6" customFormat="false" ht="18" hidden="false" customHeight="true" outlineLevel="0" collapsed="false">
      <c r="A6" s="9" t="n">
        <v>20</v>
      </c>
      <c r="B6" s="10" t="n">
        <v>44</v>
      </c>
      <c r="C6" s="11" t="n">
        <v>5817</v>
      </c>
      <c r="D6" s="11" t="n">
        <v>132</v>
      </c>
      <c r="E6" s="11" t="n">
        <v>3384359</v>
      </c>
      <c r="F6" s="11" t="n">
        <v>76918</v>
      </c>
      <c r="G6" s="11" t="n">
        <v>510</v>
      </c>
      <c r="H6" s="11" t="n">
        <v>12</v>
      </c>
    </row>
    <row r="7" customFormat="false" ht="18" hidden="false" customHeight="true" outlineLevel="0" collapsed="false">
      <c r="A7" s="9" t="n">
        <v>21</v>
      </c>
      <c r="B7" s="10" t="n">
        <v>38</v>
      </c>
      <c r="C7" s="11" t="n">
        <v>10667</v>
      </c>
      <c r="D7" s="11" t="n">
        <v>281</v>
      </c>
      <c r="E7" s="11" t="n">
        <v>7069083</v>
      </c>
      <c r="F7" s="11" t="n">
        <v>186029</v>
      </c>
      <c r="G7" s="11" t="n">
        <v>720</v>
      </c>
      <c r="H7" s="11" t="n">
        <v>19</v>
      </c>
    </row>
    <row r="8" customFormat="false" ht="18" hidden="false" customHeight="true" outlineLevel="0" collapsed="false">
      <c r="A8" s="12" t="n">
        <v>22</v>
      </c>
      <c r="B8" s="13" t="n">
        <v>59</v>
      </c>
      <c r="C8" s="14" t="n">
        <v>19015</v>
      </c>
      <c r="D8" s="14" t="n">
        <v>322</v>
      </c>
      <c r="E8" s="14" t="n">
        <v>10889199</v>
      </c>
      <c r="F8" s="14" t="n">
        <v>184563</v>
      </c>
      <c r="G8" s="14" t="n">
        <v>1405</v>
      </c>
      <c r="H8" s="14" t="n">
        <v>24</v>
      </c>
    </row>
    <row r="9" customFormat="false" ht="18" hidden="false" customHeight="true" outlineLevel="0" collapsed="false">
      <c r="A9" s="15" t="n">
        <v>23</v>
      </c>
      <c r="B9" s="16" t="n">
        <f aca="false">+B11+B12</f>
        <v>51</v>
      </c>
      <c r="C9" s="17" t="n">
        <f aca="false">+C11+C12</f>
        <v>18101</v>
      </c>
      <c r="D9" s="17" t="n">
        <v>355</v>
      </c>
      <c r="E9" s="17" t="n">
        <f aca="false">+E11+E12</f>
        <v>8626836</v>
      </c>
      <c r="F9" s="17" t="n">
        <v>169154</v>
      </c>
      <c r="G9" s="17" t="n">
        <f aca="false">G11+G12</f>
        <v>964.55</v>
      </c>
      <c r="H9" s="17" t="n">
        <v>19</v>
      </c>
    </row>
    <row r="10" customFormat="false" ht="11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</row>
    <row r="11" customFormat="false" ht="18" hidden="false" customHeight="true" outlineLevel="0" collapsed="false">
      <c r="A11" s="18" t="s">
        <v>11</v>
      </c>
      <c r="B11" s="19" t="n">
        <v>7</v>
      </c>
      <c r="C11" s="19" t="n">
        <v>1939</v>
      </c>
      <c r="D11" s="20" t="n">
        <f aca="false">ROUND(C11/B11,0)</f>
        <v>277</v>
      </c>
      <c r="E11" s="19" t="n">
        <v>320000</v>
      </c>
      <c r="F11" s="20" t="n">
        <f aca="false">ROUND(E11/B11,0)</f>
        <v>45714</v>
      </c>
      <c r="G11" s="19" t="n">
        <v>123</v>
      </c>
      <c r="H11" s="20" t="n">
        <f aca="false">ROUND(G11/B11,0)</f>
        <v>18</v>
      </c>
    </row>
    <row r="12" customFormat="false" ht="18" hidden="false" customHeight="true" outlineLevel="0" collapsed="false">
      <c r="A12" s="21" t="s">
        <v>12</v>
      </c>
      <c r="B12" s="22" t="n">
        <v>44</v>
      </c>
      <c r="C12" s="23" t="n">
        <v>16162</v>
      </c>
      <c r="D12" s="24" t="n">
        <f aca="false">ROUND(C12/B12,0)</f>
        <v>367</v>
      </c>
      <c r="E12" s="23" t="n">
        <v>8306836</v>
      </c>
      <c r="F12" s="24" t="n">
        <f aca="false">ROUND(E12/B12,0)</f>
        <v>188792</v>
      </c>
      <c r="G12" s="23" t="n">
        <v>841.55</v>
      </c>
      <c r="H12" s="24" t="n">
        <f aca="false">ROUND(G12/B12,0)</f>
        <v>19</v>
      </c>
    </row>
    <row r="13" customFormat="false" ht="18" hidden="false" customHeight="true" outlineLevel="0" collapsed="false">
      <c r="A13" s="25" t="s">
        <v>13</v>
      </c>
    </row>
    <row r="14" customFormat="false" ht="11.15" hidden="false" customHeight="false" outlineLevel="0" collapsed="false">
      <c r="A14" s="26"/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20:53Z</dcterms:created>
  <dc:creator/>
  <dc:description/>
  <dc:language>en-US</dc:language>
  <cp:lastModifiedBy/>
  <dcterms:modified xsi:type="dcterms:W3CDTF">2013-02-20T23:55:46Z</dcterms:modified>
  <cp:revision>0</cp:revision>
  <dc:subject/>
  <dc:title/>
</cp:coreProperties>
</file>