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青少年学級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6.78"/>
    <col collapsed="false" customWidth="true" hidden="false" outlineLevel="0" max="4" min="2" style="1" width="12.78"/>
    <col collapsed="false" customWidth="true" hidden="false" outlineLevel="0" max="5" min="5" style="1" width="15.49"/>
    <col collapsed="false" customWidth="true" hidden="false" outlineLevel="0" max="6" min="6" style="1" width="12.78"/>
    <col collapsed="false" customWidth="true" hidden="false" outlineLevel="0" max="8" min="7" style="1" width="10.78"/>
    <col collapsed="false" customWidth="false" hidden="false" outlineLevel="0" max="257" min="9" style="1" width="9.2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44</v>
      </c>
      <c r="C5" s="11" t="n">
        <v>2029</v>
      </c>
      <c r="D5" s="11" t="n">
        <v>46</v>
      </c>
      <c r="E5" s="11" t="n">
        <v>1939572</v>
      </c>
      <c r="F5" s="11" t="n">
        <v>44081</v>
      </c>
      <c r="G5" s="11" t="n">
        <v>330</v>
      </c>
      <c r="H5" s="11" t="n">
        <v>7</v>
      </c>
    </row>
    <row r="6" customFormat="false" ht="18" hidden="false" customHeight="true" outlineLevel="0" collapsed="false">
      <c r="A6" s="9" t="n">
        <f aca="false">A7-1</f>
        <v>20</v>
      </c>
      <c r="B6" s="10" t="n">
        <v>46</v>
      </c>
      <c r="C6" s="11" t="n">
        <v>2198</v>
      </c>
      <c r="D6" s="11" t="n">
        <v>48</v>
      </c>
      <c r="E6" s="11" t="n">
        <v>2128880</v>
      </c>
      <c r="F6" s="11" t="n">
        <v>46280</v>
      </c>
      <c r="G6" s="11" t="n">
        <v>312</v>
      </c>
      <c r="H6" s="11" t="n">
        <v>7</v>
      </c>
    </row>
    <row r="7" customFormat="false" ht="18" hidden="false" customHeight="true" outlineLevel="0" collapsed="false">
      <c r="A7" s="9" t="n">
        <v>21</v>
      </c>
      <c r="B7" s="10" t="n">
        <v>28</v>
      </c>
      <c r="C7" s="11" t="n">
        <v>3048</v>
      </c>
      <c r="D7" s="11" t="n">
        <v>109</v>
      </c>
      <c r="E7" s="11" t="n">
        <v>1994708</v>
      </c>
      <c r="F7" s="11" t="n">
        <v>71240</v>
      </c>
      <c r="G7" s="11" t="n">
        <v>394</v>
      </c>
      <c r="H7" s="11" t="n">
        <v>14</v>
      </c>
    </row>
    <row r="8" customFormat="false" ht="18" hidden="false" customHeight="true" outlineLevel="0" collapsed="false">
      <c r="A8" s="12" t="n">
        <v>22</v>
      </c>
      <c r="B8" s="13" t="n">
        <v>27</v>
      </c>
      <c r="C8" s="14" t="n">
        <v>4872</v>
      </c>
      <c r="D8" s="14" t="n">
        <v>180</v>
      </c>
      <c r="E8" s="14" t="n">
        <v>1994219</v>
      </c>
      <c r="F8" s="14" t="n">
        <v>73860</v>
      </c>
      <c r="G8" s="14" t="n">
        <v>467</v>
      </c>
      <c r="H8" s="14" t="n">
        <v>17</v>
      </c>
    </row>
    <row r="9" s="18" customFormat="true" ht="18" hidden="false" customHeight="true" outlineLevel="0" collapsed="false">
      <c r="A9" s="15" t="n">
        <v>23</v>
      </c>
      <c r="B9" s="16" t="n">
        <f aca="false">+B11+B12</f>
        <v>30</v>
      </c>
      <c r="C9" s="17" t="n">
        <f aca="false">+C11+C12</f>
        <v>4455</v>
      </c>
      <c r="D9" s="17" t="n">
        <v>149</v>
      </c>
      <c r="E9" s="17" t="n">
        <f aca="false">+E11+E12</f>
        <v>1881000</v>
      </c>
      <c r="F9" s="17" t="n">
        <v>62700</v>
      </c>
      <c r="G9" s="17" t="n">
        <v>377</v>
      </c>
      <c r="H9" s="17" t="n">
        <v>13</v>
      </c>
    </row>
    <row r="10" s="18" customFormat="true" ht="11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</row>
    <row r="11" s="18" customFormat="true" ht="18" hidden="false" customHeight="true" outlineLevel="0" collapsed="false">
      <c r="A11" s="19" t="s">
        <v>11</v>
      </c>
      <c r="B11" s="20" t="n">
        <v>8</v>
      </c>
      <c r="C11" s="21" t="n">
        <v>2049</v>
      </c>
      <c r="D11" s="21" t="n">
        <v>256</v>
      </c>
      <c r="E11" s="21" t="n">
        <v>796000</v>
      </c>
      <c r="F11" s="21" t="n">
        <v>99500</v>
      </c>
      <c r="G11" s="21" t="n">
        <v>119</v>
      </c>
      <c r="H11" s="21" t="n">
        <v>15</v>
      </c>
    </row>
    <row r="12" s="18" customFormat="true" ht="18" hidden="false" customHeight="true" outlineLevel="0" collapsed="false">
      <c r="A12" s="22" t="s">
        <v>12</v>
      </c>
      <c r="B12" s="23" t="n">
        <v>22</v>
      </c>
      <c r="C12" s="24" t="n">
        <v>2406</v>
      </c>
      <c r="D12" s="24" t="n">
        <v>109</v>
      </c>
      <c r="E12" s="24" t="n">
        <v>1085000</v>
      </c>
      <c r="F12" s="24" t="n">
        <v>49318</v>
      </c>
      <c r="G12" s="24" t="n">
        <v>258</v>
      </c>
      <c r="H12" s="24" t="n">
        <v>12</v>
      </c>
    </row>
    <row r="13" customFormat="false" ht="18" hidden="false" customHeight="true" outlineLevel="0" collapsed="false">
      <c r="A13" s="25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4:59Z</dcterms:created>
  <dc:creator/>
  <dc:description/>
  <dc:language>en-US</dc:language>
  <cp:lastModifiedBy/>
  <dcterms:modified xsi:type="dcterms:W3CDTF">2013-02-20T08:21:34Z</dcterms:modified>
  <cp:revision>0</cp:revision>
  <dc:subject/>
  <dc:title/>
</cp:coreProperties>
</file>