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ごみ処理状況</t>
  </si>
  <si>
    <t xml:space="preserve">単位：ｔ、日</t>
  </si>
  <si>
    <t xml:space="preserve">年度、月</t>
  </si>
  <si>
    <t xml:space="preserve">処理量</t>
  </si>
  <si>
    <t xml:space="preserve">処理内容</t>
  </si>
  <si>
    <t xml:space="preserve">稼働日数</t>
  </si>
  <si>
    <t xml:space="preserve">全体</t>
  </si>
  <si>
    <t xml:space="preserve">白山市分</t>
  </si>
  <si>
    <t xml:space="preserve">焼却</t>
  </si>
  <si>
    <t xml:space="preserve">埋立</t>
  </si>
  <si>
    <t xml:space="preserve">松任石川環境
クリーン
センター</t>
  </si>
  <si>
    <t xml:space="preserve">鶴来清掃
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野々市広域事務組合</t>
  </si>
  <si>
    <t xml:space="preserve">　（注）全体とは、白山市、野々市市をいう。
　　　　資源回収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69"/>
    <col collapsed="false" customWidth="true" hidden="false" outlineLevel="0" max="7" min="6" style="0" width="9.78"/>
    <col collapsed="false" customWidth="true" hidden="false" outlineLevel="0" max="9" min="8" style="0" width="14.2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5" t="s">
        <v>5</v>
      </c>
      <c r="I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6" t="s">
        <v>8</v>
      </c>
      <c r="E4" s="6"/>
      <c r="F4" s="6" t="s">
        <v>9</v>
      </c>
      <c r="G4" s="6"/>
      <c r="H4" s="7" t="s">
        <v>10</v>
      </c>
      <c r="I4" s="8" t="s">
        <v>11</v>
      </c>
    </row>
    <row r="5" customFormat="false" ht="18" hidden="false" customHeight="true" outlineLevel="0" collapsed="false">
      <c r="A5" s="3"/>
      <c r="B5" s="6"/>
      <c r="C5" s="6"/>
      <c r="D5" s="6" t="s">
        <v>6</v>
      </c>
      <c r="E5" s="7" t="s">
        <v>7</v>
      </c>
      <c r="F5" s="6" t="s">
        <v>6</v>
      </c>
      <c r="G5" s="7" t="s">
        <v>7</v>
      </c>
      <c r="H5" s="7"/>
      <c r="I5" s="8"/>
    </row>
    <row r="6" customFormat="false" ht="18" hidden="false" customHeight="true" outlineLevel="0" collapsed="false">
      <c r="A6" s="9" t="s">
        <v>12</v>
      </c>
      <c r="B6" s="10" t="n">
        <v>61708</v>
      </c>
      <c r="C6" s="11" t="n">
        <v>41427</v>
      </c>
      <c r="D6" s="11" t="n">
        <v>53930</v>
      </c>
      <c r="E6" s="11" t="n">
        <v>36135</v>
      </c>
      <c r="F6" s="11" t="n">
        <v>7778</v>
      </c>
      <c r="G6" s="11" t="n">
        <v>5292</v>
      </c>
      <c r="H6" s="11" t="n">
        <v>349</v>
      </c>
      <c r="I6" s="11" t="n">
        <v>290</v>
      </c>
    </row>
    <row r="7" customFormat="false" ht="21.05" hidden="false" customHeight="true" outlineLevel="0" collapsed="false">
      <c r="A7" s="12" t="n">
        <v>20</v>
      </c>
      <c r="B7" s="10" t="n">
        <v>58876</v>
      </c>
      <c r="C7" s="11" t="n">
        <v>39413</v>
      </c>
      <c r="D7" s="11" t="n">
        <v>51291</v>
      </c>
      <c r="E7" s="11" t="n">
        <v>34290</v>
      </c>
      <c r="F7" s="11" t="n">
        <v>7585</v>
      </c>
      <c r="G7" s="11" t="n">
        <v>5123</v>
      </c>
      <c r="H7" s="11" t="n">
        <v>345</v>
      </c>
      <c r="I7" s="11" t="n">
        <v>285</v>
      </c>
      <c r="J7" s="13"/>
    </row>
    <row r="8" customFormat="false" ht="21.05" hidden="false" customHeight="true" outlineLevel="0" collapsed="false">
      <c r="A8" s="12" t="n">
        <v>21</v>
      </c>
      <c r="B8" s="10" t="n">
        <v>55829</v>
      </c>
      <c r="C8" s="11" t="n">
        <v>37468</v>
      </c>
      <c r="D8" s="11" t="n">
        <v>49197</v>
      </c>
      <c r="E8" s="11" t="n">
        <v>32961</v>
      </c>
      <c r="F8" s="11" t="n">
        <v>6632</v>
      </c>
      <c r="G8" s="11" t="n">
        <v>4507</v>
      </c>
      <c r="H8" s="11" t="n">
        <v>344</v>
      </c>
      <c r="I8" s="11" t="n">
        <v>247</v>
      </c>
      <c r="J8" s="13"/>
    </row>
    <row r="9" customFormat="false" ht="21.05" hidden="false" customHeight="true" outlineLevel="0" collapsed="false">
      <c r="A9" s="12" t="n">
        <v>22</v>
      </c>
      <c r="B9" s="10" t="n">
        <v>56225</v>
      </c>
      <c r="C9" s="11" t="n">
        <v>37987</v>
      </c>
      <c r="D9" s="11" t="n">
        <v>49363</v>
      </c>
      <c r="E9" s="11" t="n">
        <v>33292</v>
      </c>
      <c r="F9" s="11" t="n">
        <v>6862</v>
      </c>
      <c r="G9" s="11" t="n">
        <v>4695</v>
      </c>
      <c r="H9" s="11" t="n">
        <v>348</v>
      </c>
      <c r="I9" s="11" t="n">
        <v>241</v>
      </c>
      <c r="J9" s="13"/>
    </row>
    <row r="10" customFormat="false" ht="21.05" hidden="false" customHeight="true" outlineLevel="0" collapsed="false">
      <c r="A10" s="14" t="n">
        <v>23</v>
      </c>
      <c r="B10" s="15" t="n">
        <f aca="false">SUM(B12:B23)</f>
        <v>57398</v>
      </c>
      <c r="C10" s="16" t="n">
        <f aca="false">SUM(C12:C23)</f>
        <v>39355</v>
      </c>
      <c r="D10" s="16" t="n">
        <f aca="false">SUM(D12:D23)</f>
        <v>50882</v>
      </c>
      <c r="E10" s="16" t="n">
        <f aca="false">SUM(E12:E23)</f>
        <v>34368</v>
      </c>
      <c r="F10" s="16" t="n">
        <f aca="false">SUM(F12:F23)</f>
        <v>6516</v>
      </c>
      <c r="G10" s="16" t="n">
        <f aca="false">SUM(G12:G23)</f>
        <v>4987</v>
      </c>
      <c r="H10" s="16" t="n">
        <f aca="false">SUM(H12:H23)</f>
        <v>348</v>
      </c>
      <c r="I10" s="16" t="n">
        <f aca="false">SUM(I12:I23)</f>
        <v>241</v>
      </c>
      <c r="J10" s="13"/>
    </row>
    <row r="11" customFormat="false" ht="21.0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3"/>
    </row>
    <row r="12" customFormat="false" ht="18" hidden="false" customHeight="true" outlineLevel="0" collapsed="false">
      <c r="A12" s="17" t="s">
        <v>13</v>
      </c>
      <c r="B12" s="10" t="n">
        <v>4665</v>
      </c>
      <c r="C12" s="11" t="n">
        <v>3177</v>
      </c>
      <c r="D12" s="11" t="n">
        <v>4069</v>
      </c>
      <c r="E12" s="11" t="n">
        <v>2721</v>
      </c>
      <c r="F12" s="11" t="n">
        <v>596</v>
      </c>
      <c r="G12" s="11" t="n">
        <v>456</v>
      </c>
      <c r="H12" s="11" t="n">
        <v>30</v>
      </c>
      <c r="I12" s="11" t="n">
        <v>21</v>
      </c>
      <c r="J12" s="13"/>
    </row>
    <row r="13" customFormat="false" ht="18" hidden="false" customHeight="true" outlineLevel="0" collapsed="false">
      <c r="A13" s="18" t="s">
        <v>14</v>
      </c>
      <c r="B13" s="10" t="n">
        <v>5173</v>
      </c>
      <c r="C13" s="11" t="n">
        <v>3597</v>
      </c>
      <c r="D13" s="11" t="n">
        <v>4618</v>
      </c>
      <c r="E13" s="11" t="n">
        <v>3172</v>
      </c>
      <c r="F13" s="11" t="n">
        <v>555</v>
      </c>
      <c r="G13" s="11" t="n">
        <v>425</v>
      </c>
      <c r="H13" s="11" t="n">
        <v>31</v>
      </c>
      <c r="I13" s="11" t="n">
        <v>18</v>
      </c>
      <c r="J13" s="13"/>
    </row>
    <row r="14" customFormat="false" ht="18" hidden="false" customHeight="true" outlineLevel="0" collapsed="false">
      <c r="A14" s="18" t="s">
        <v>15</v>
      </c>
      <c r="B14" s="10" t="n">
        <v>5287</v>
      </c>
      <c r="C14" s="11" t="n">
        <v>3683</v>
      </c>
      <c r="D14" s="11" t="n">
        <v>4540</v>
      </c>
      <c r="E14" s="11" t="n">
        <v>3111</v>
      </c>
      <c r="F14" s="11" t="n">
        <v>747</v>
      </c>
      <c r="G14" s="11" t="n">
        <v>572</v>
      </c>
      <c r="H14" s="11" t="n">
        <v>30</v>
      </c>
      <c r="I14" s="11" t="n">
        <v>22</v>
      </c>
      <c r="J14" s="13"/>
    </row>
    <row r="15" customFormat="false" ht="18" hidden="false" customHeight="true" outlineLevel="0" collapsed="false">
      <c r="A15" s="18" t="s">
        <v>16</v>
      </c>
      <c r="B15" s="10" t="n">
        <v>5224</v>
      </c>
      <c r="C15" s="11" t="n">
        <v>3621</v>
      </c>
      <c r="D15" s="11" t="n">
        <v>4515</v>
      </c>
      <c r="E15" s="11" t="n">
        <v>3079</v>
      </c>
      <c r="F15" s="11" t="n">
        <v>709</v>
      </c>
      <c r="G15" s="11" t="n">
        <v>542</v>
      </c>
      <c r="H15" s="11" t="n">
        <v>31</v>
      </c>
      <c r="I15" s="11" t="n">
        <v>21</v>
      </c>
      <c r="J15" s="13"/>
    </row>
    <row r="16" customFormat="false" ht="18" hidden="false" customHeight="true" outlineLevel="0" collapsed="false">
      <c r="A16" s="18" t="s">
        <v>17</v>
      </c>
      <c r="B16" s="10" t="n">
        <v>5425</v>
      </c>
      <c r="C16" s="11" t="n">
        <v>3780</v>
      </c>
      <c r="D16" s="11" t="n">
        <v>4743</v>
      </c>
      <c r="E16" s="11" t="n">
        <v>3258</v>
      </c>
      <c r="F16" s="11" t="n">
        <v>682</v>
      </c>
      <c r="G16" s="11" t="n">
        <v>522</v>
      </c>
      <c r="H16" s="11" t="n">
        <v>31</v>
      </c>
      <c r="I16" s="11" t="n">
        <v>22</v>
      </c>
      <c r="J16" s="13"/>
    </row>
    <row r="17" customFormat="false" ht="18" hidden="false" customHeight="true" outlineLevel="0" collapsed="false">
      <c r="A17" s="18" t="s">
        <v>18</v>
      </c>
      <c r="B17" s="10" t="n">
        <v>4909</v>
      </c>
      <c r="C17" s="11" t="n">
        <v>3395</v>
      </c>
      <c r="D17" s="11" t="n">
        <v>4299</v>
      </c>
      <c r="E17" s="11" t="n">
        <v>2928</v>
      </c>
      <c r="F17" s="11" t="n">
        <v>610</v>
      </c>
      <c r="G17" s="11" t="n">
        <v>467</v>
      </c>
      <c r="H17" s="11" t="n">
        <v>30</v>
      </c>
      <c r="I17" s="11" t="n">
        <v>20</v>
      </c>
      <c r="J17" s="13"/>
    </row>
    <row r="18" customFormat="false" ht="18" hidden="false" customHeight="true" outlineLevel="0" collapsed="false">
      <c r="A18" s="18" t="s">
        <v>19</v>
      </c>
      <c r="B18" s="10" t="n">
        <v>5098</v>
      </c>
      <c r="C18" s="11" t="n">
        <v>3516</v>
      </c>
      <c r="D18" s="11" t="n">
        <v>4495</v>
      </c>
      <c r="E18" s="11" t="n">
        <v>3055</v>
      </c>
      <c r="F18" s="11" t="n">
        <v>603</v>
      </c>
      <c r="G18" s="11" t="n">
        <v>461</v>
      </c>
      <c r="H18" s="11" t="n">
        <v>31</v>
      </c>
      <c r="I18" s="11" t="n">
        <v>20</v>
      </c>
      <c r="J18" s="13"/>
    </row>
    <row r="19" customFormat="false" ht="18" hidden="false" customHeight="true" outlineLevel="0" collapsed="false">
      <c r="A19" s="18" t="s">
        <v>20</v>
      </c>
      <c r="B19" s="10" t="n">
        <v>4850</v>
      </c>
      <c r="C19" s="11" t="n">
        <v>3334</v>
      </c>
      <c r="D19" s="11" t="n">
        <v>4338</v>
      </c>
      <c r="E19" s="11" t="n">
        <v>2942</v>
      </c>
      <c r="F19" s="11" t="n">
        <v>512</v>
      </c>
      <c r="G19" s="11" t="n">
        <v>392</v>
      </c>
      <c r="H19" s="11" t="n">
        <v>30</v>
      </c>
      <c r="I19" s="11" t="n">
        <v>20</v>
      </c>
      <c r="J19" s="13"/>
    </row>
    <row r="20" customFormat="false" ht="18" hidden="false" customHeight="true" outlineLevel="0" collapsed="false">
      <c r="A20" s="18" t="s">
        <v>21</v>
      </c>
      <c r="B20" s="10" t="n">
        <v>4781</v>
      </c>
      <c r="C20" s="11" t="n">
        <v>3241</v>
      </c>
      <c r="D20" s="11" t="n">
        <v>4324</v>
      </c>
      <c r="E20" s="11" t="n">
        <v>2891</v>
      </c>
      <c r="F20" s="11" t="n">
        <v>457</v>
      </c>
      <c r="G20" s="11" t="n">
        <v>350</v>
      </c>
      <c r="H20" s="11" t="n">
        <v>26</v>
      </c>
      <c r="I20" s="11" t="n">
        <v>19</v>
      </c>
      <c r="J20" s="13"/>
    </row>
    <row r="21" customFormat="false" ht="18" hidden="false" customHeight="true" outlineLevel="0" collapsed="false">
      <c r="A21" s="17" t="s">
        <v>22</v>
      </c>
      <c r="B21" s="10" t="n">
        <v>3951</v>
      </c>
      <c r="C21" s="11" t="n">
        <v>2664</v>
      </c>
      <c r="D21" s="11" t="n">
        <v>3677</v>
      </c>
      <c r="E21" s="11" t="n">
        <v>2454</v>
      </c>
      <c r="F21" s="11" t="n">
        <v>274</v>
      </c>
      <c r="G21" s="11" t="n">
        <v>210</v>
      </c>
      <c r="H21" s="11" t="n">
        <v>28</v>
      </c>
      <c r="I21" s="11" t="n">
        <v>17</v>
      </c>
      <c r="J21" s="13"/>
    </row>
    <row r="22" customFormat="false" ht="18" hidden="false" customHeight="true" outlineLevel="0" collapsed="false">
      <c r="A22" s="18" t="s">
        <v>23</v>
      </c>
      <c r="B22" s="10" t="n">
        <v>3491</v>
      </c>
      <c r="C22" s="11" t="n">
        <v>2307</v>
      </c>
      <c r="D22" s="11" t="n">
        <v>3160</v>
      </c>
      <c r="E22" s="11" t="n">
        <v>2054</v>
      </c>
      <c r="F22" s="11" t="n">
        <v>331</v>
      </c>
      <c r="G22" s="11" t="n">
        <v>253</v>
      </c>
      <c r="H22" s="11" t="n">
        <v>19</v>
      </c>
      <c r="I22" s="11" t="n">
        <v>19</v>
      </c>
      <c r="J22" s="13"/>
    </row>
    <row r="23" customFormat="false" ht="18" hidden="false" customHeight="true" outlineLevel="0" collapsed="false">
      <c r="A23" s="19" t="s">
        <v>24</v>
      </c>
      <c r="B23" s="20" t="n">
        <v>4544</v>
      </c>
      <c r="C23" s="21" t="n">
        <v>3040</v>
      </c>
      <c r="D23" s="21" t="n">
        <v>4104</v>
      </c>
      <c r="E23" s="21" t="n">
        <v>2703</v>
      </c>
      <c r="F23" s="21" t="n">
        <v>440</v>
      </c>
      <c r="G23" s="21" t="n">
        <v>337</v>
      </c>
      <c r="H23" s="21" t="n">
        <v>31</v>
      </c>
      <c r="I23" s="21" t="n">
        <v>22</v>
      </c>
      <c r="J23" s="13"/>
    </row>
    <row r="24" customFormat="false" ht="18" hidden="false" customHeight="true" outlineLevel="0" collapsed="false">
      <c r="A24" s="22" t="s">
        <v>25</v>
      </c>
      <c r="B24" s="13"/>
      <c r="C24" s="13"/>
      <c r="D24" s="13"/>
      <c r="E24" s="13"/>
      <c r="F24" s="13"/>
      <c r="G24" s="13"/>
      <c r="H24" s="13"/>
      <c r="I24" s="13"/>
    </row>
    <row r="25" customFormat="false" ht="28.0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7" customFormat="false" ht="11.1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1.1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</sheetData>
  <mergeCells count="12">
    <mergeCell ref="A1:I1"/>
    <mergeCell ref="A3:A5"/>
    <mergeCell ref="B3:C3"/>
    <mergeCell ref="D3:G3"/>
    <mergeCell ref="H3:I3"/>
    <mergeCell ref="B4:B5"/>
    <mergeCell ref="C4:C5"/>
    <mergeCell ref="D4:E4"/>
    <mergeCell ref="F4:G4"/>
    <mergeCell ref="H4:H5"/>
    <mergeCell ref="I4:I5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17:27Z</dcterms:created>
  <dc:creator/>
  <dc:description/>
  <dc:language>en-US</dc:language>
  <cp:lastModifiedBy/>
  <dcterms:modified xsi:type="dcterms:W3CDTF">2013-03-04T02:17:31Z</dcterms:modified>
  <cp:revision>0</cp:revision>
  <dc:subject/>
  <dc:title/>
</cp:coreProperties>
</file>