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4"/>
    <col collapsed="false" customWidth="true" hidden="false" outlineLevel="0" max="5" min="5" style="0" width="7.65"/>
    <col collapsed="false" customWidth="true" hidden="false" outlineLevel="0" max="7" min="6" style="0" width="8.77"/>
    <col collapsed="false" customWidth="true" hidden="false" outlineLevel="0" max="8" min="8" style="0" width="7.44"/>
    <col collapsed="false" customWidth="true" hidden="false" outlineLevel="0" max="10" min="9" style="0" width="7.65"/>
    <col collapsed="false" customWidth="true" hidden="false" outlineLevel="0" max="11" min="11" style="0" width="7.44"/>
    <col collapsed="false" customWidth="true" hidden="false" outlineLevel="0" max="13" min="12" style="0" width="7.6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8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9年度</v>
      </c>
      <c r="B5" s="9" t="n">
        <v>5781</v>
      </c>
      <c r="C5" s="9" t="n">
        <v>4301</v>
      </c>
      <c r="D5" s="9" t="n">
        <v>91</v>
      </c>
      <c r="E5" s="9" t="n">
        <v>1389</v>
      </c>
      <c r="F5" s="9" t="n">
        <v>23535</v>
      </c>
      <c r="G5" s="9" t="n">
        <v>14637</v>
      </c>
      <c r="H5" s="9" t="n">
        <v>177</v>
      </c>
      <c r="I5" s="9" t="n">
        <v>8721</v>
      </c>
      <c r="J5" s="9" t="n">
        <v>3933</v>
      </c>
      <c r="K5" s="9" t="n">
        <v>622</v>
      </c>
      <c r="L5" s="9" t="n">
        <v>3311</v>
      </c>
      <c r="M5" s="10" t="n">
        <v>26.9</v>
      </c>
    </row>
    <row r="6" customFormat="false" ht="18" hidden="false" customHeight="true" outlineLevel="0" collapsed="false">
      <c r="A6" s="11" t="n">
        <f aca="false">A7-1</f>
        <v>20</v>
      </c>
      <c r="B6" s="9" t="n">
        <v>5937</v>
      </c>
      <c r="C6" s="9" t="n">
        <v>4574</v>
      </c>
      <c r="D6" s="9" t="n">
        <v>110</v>
      </c>
      <c r="E6" s="9" t="n">
        <v>1253</v>
      </c>
      <c r="F6" s="12" t="n">
        <v>23027</v>
      </c>
      <c r="G6" s="12" t="n">
        <v>14338</v>
      </c>
      <c r="H6" s="12" t="n">
        <v>183</v>
      </c>
      <c r="I6" s="12" t="n">
        <v>8506</v>
      </c>
      <c r="J6" s="12" t="n">
        <v>4086</v>
      </c>
      <c r="K6" s="12" t="n">
        <v>647</v>
      </c>
      <c r="L6" s="12" t="n">
        <v>3439</v>
      </c>
      <c r="M6" s="13" t="n">
        <v>28.5</v>
      </c>
    </row>
    <row r="7" customFormat="false" ht="18" hidden="false" customHeight="true" outlineLevel="0" collapsed="false">
      <c r="A7" s="11" t="n">
        <f aca="false">A8-1</f>
        <v>21</v>
      </c>
      <c r="B7" s="9" t="n">
        <v>5937</v>
      </c>
      <c r="C7" s="9" t="n">
        <v>4574</v>
      </c>
      <c r="D7" s="9" t="n">
        <v>110</v>
      </c>
      <c r="E7" s="9" t="n">
        <v>1253</v>
      </c>
      <c r="F7" s="12" t="n">
        <v>23027</v>
      </c>
      <c r="G7" s="12" t="n">
        <v>14338</v>
      </c>
      <c r="H7" s="12" t="n">
        <v>183</v>
      </c>
      <c r="I7" s="12" t="n">
        <v>8506</v>
      </c>
      <c r="J7" s="12" t="n">
        <v>4086</v>
      </c>
      <c r="K7" s="12" t="n">
        <v>647</v>
      </c>
      <c r="L7" s="12" t="n">
        <v>3439</v>
      </c>
      <c r="M7" s="13" t="n">
        <v>28.5</v>
      </c>
    </row>
    <row r="8" customFormat="false" ht="18" hidden="false" customHeight="true" outlineLevel="0" collapsed="false">
      <c r="A8" s="11" t="n">
        <f aca="false">A9-1</f>
        <v>22</v>
      </c>
      <c r="B8" s="9" t="n">
        <v>5423</v>
      </c>
      <c r="C8" s="9" t="n">
        <v>4222</v>
      </c>
      <c r="D8" s="9" t="n">
        <v>92</v>
      </c>
      <c r="E8" s="9" t="n">
        <v>1109</v>
      </c>
      <c r="F8" s="12" t="n">
        <v>21938</v>
      </c>
      <c r="G8" s="12" t="n">
        <v>13668</v>
      </c>
      <c r="H8" s="12" t="n">
        <v>199</v>
      </c>
      <c r="I8" s="12" t="n">
        <v>8071</v>
      </c>
      <c r="J8" s="12" t="n">
        <v>3973</v>
      </c>
      <c r="K8" s="12" t="n">
        <v>718</v>
      </c>
      <c r="L8" s="12" t="n">
        <v>3255</v>
      </c>
      <c r="M8" s="14" t="n">
        <v>29.1</v>
      </c>
    </row>
    <row r="9" customFormat="false" ht="18" hidden="false" customHeight="true" outlineLevel="0" collapsed="false">
      <c r="A9" s="15" t="n">
        <v>23</v>
      </c>
      <c r="B9" s="16" t="n">
        <v>4893</v>
      </c>
      <c r="C9" s="16" t="n">
        <v>3819</v>
      </c>
      <c r="D9" s="16" t="n">
        <v>69</v>
      </c>
      <c r="E9" s="16" t="n">
        <v>1005</v>
      </c>
      <c r="F9" s="17" t="n">
        <v>21135</v>
      </c>
      <c r="G9" s="17" t="n">
        <v>13120</v>
      </c>
      <c r="H9" s="17" t="n">
        <v>186</v>
      </c>
      <c r="I9" s="17" t="n">
        <v>7829</v>
      </c>
      <c r="J9" s="17" t="n">
        <v>4213</v>
      </c>
      <c r="K9" s="17" t="n">
        <v>772</v>
      </c>
      <c r="L9" s="17" t="n">
        <v>3441</v>
      </c>
      <c r="M9" s="18" t="n">
        <v>32.1</v>
      </c>
    </row>
    <row r="10" customFormat="false" ht="18" hidden="false" customHeight="true" outlineLevel="0" collapsed="false">
      <c r="A10" s="19" t="s">
        <v>13</v>
      </c>
    </row>
    <row r="11" s="20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3-02-05T02:37:26Z</dcterms:modified>
  <cp:revision>0</cp:revision>
  <dc:subject/>
  <dc:title/>
</cp:coreProperties>
</file>