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、月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6.77"/>
    <col collapsed="false" customWidth="true" hidden="false" outlineLevel="0" max="4" min="2" style="0" width="14.77"/>
    <col collapsed="false" customWidth="true" hidden="false" outlineLevel="0" max="8" min="5" style="0" width="21.77"/>
    <col collapsed="false" customWidth="true" hidden="false" outlineLevel="0" max="11" min="9" style="0" width="14.77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6" t="s">
        <v>6</v>
      </c>
      <c r="H3" s="6"/>
      <c r="I3" s="6"/>
      <c r="J3" s="6"/>
      <c r="K3" s="6"/>
    </row>
    <row r="4" customFormat="false" ht="28" hidden="false" customHeight="true" outlineLevel="0" collapsed="false">
      <c r="A4" s="4"/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9" t="s">
        <v>15</v>
      </c>
      <c r="K4" s="10" t="s">
        <v>16</v>
      </c>
    </row>
    <row r="5" customFormat="false" ht="18" hidden="false" customHeight="true" outlineLevel="0" collapsed="false">
      <c r="A5" s="11" t="str">
        <f aca="false">"平成"&amp;A6-1&amp;"年度"</f>
        <v>平成19年度</v>
      </c>
      <c r="B5" s="12" t="n">
        <v>17449</v>
      </c>
      <c r="C5" s="13" t="n">
        <v>33633</v>
      </c>
      <c r="D5" s="14" t="n">
        <v>29.75</v>
      </c>
      <c r="E5" s="13" t="n">
        <v>9832620829</v>
      </c>
      <c r="F5" s="13" t="n">
        <v>9826974342</v>
      </c>
      <c r="G5" s="13" t="n">
        <v>3160042700</v>
      </c>
      <c r="H5" s="13" t="n">
        <v>2987541982</v>
      </c>
      <c r="I5" s="14" t="n">
        <v>94.54</v>
      </c>
      <c r="J5" s="13" t="n">
        <v>181101</v>
      </c>
      <c r="K5" s="13" t="n">
        <v>93956</v>
      </c>
    </row>
    <row r="6" s="15" customFormat="true" ht="18" hidden="false" customHeight="true" outlineLevel="0" collapsed="false">
      <c r="A6" s="11" t="n">
        <f aca="false">A7-1</f>
        <v>20</v>
      </c>
      <c r="B6" s="12" t="n">
        <v>13730</v>
      </c>
      <c r="C6" s="13" t="n">
        <v>24925</v>
      </c>
      <c r="D6" s="14" t="n">
        <v>21.99</v>
      </c>
      <c r="E6" s="13" t="n">
        <v>9796598642</v>
      </c>
      <c r="F6" s="13" t="n">
        <v>9751351499</v>
      </c>
      <c r="G6" s="13" t="n">
        <v>2656729800</v>
      </c>
      <c r="H6" s="13" t="n">
        <v>2472177558</v>
      </c>
      <c r="I6" s="14" t="n">
        <v>93.05</v>
      </c>
      <c r="J6" s="13" t="n">
        <v>193498</v>
      </c>
      <c r="K6" s="13" t="n">
        <v>106588</v>
      </c>
    </row>
    <row r="7" customFormat="false" ht="18" hidden="false" customHeight="true" outlineLevel="0" collapsed="false">
      <c r="A7" s="11" t="n">
        <f aca="false">A8-1</f>
        <v>21</v>
      </c>
      <c r="B7" s="12" t="n">
        <v>13874</v>
      </c>
      <c r="C7" s="13" t="n">
        <v>25041</v>
      </c>
      <c r="D7" s="14" t="n">
        <v>22.1</v>
      </c>
      <c r="E7" s="13" t="n">
        <v>9832015696</v>
      </c>
      <c r="F7" s="13" t="n">
        <v>9813844736</v>
      </c>
      <c r="G7" s="13" t="n">
        <v>2616959400</v>
      </c>
      <c r="H7" s="13" t="n">
        <v>2425862480</v>
      </c>
      <c r="I7" s="14" t="n">
        <v>92.7</v>
      </c>
      <c r="J7" s="13" t="n">
        <v>188623</v>
      </c>
      <c r="K7" s="13" t="n">
        <v>104506</v>
      </c>
    </row>
    <row r="8" s="15" customFormat="true" ht="18" hidden="false" customHeight="true" outlineLevel="0" collapsed="false">
      <c r="A8" s="11" t="n">
        <f aca="false">A9-1</f>
        <v>22</v>
      </c>
      <c r="B8" s="12" t="n">
        <v>14127</v>
      </c>
      <c r="C8" s="16" t="n">
        <v>25350</v>
      </c>
      <c r="D8" s="17" t="n">
        <v>22.37</v>
      </c>
      <c r="E8" s="16" t="n">
        <v>10028450272</v>
      </c>
      <c r="F8" s="16" t="n">
        <v>9986202972</v>
      </c>
      <c r="G8" s="16" t="n">
        <v>2688416700</v>
      </c>
      <c r="H8" s="16" t="n">
        <v>2504204633</v>
      </c>
      <c r="I8" s="17" t="n">
        <v>93.15</v>
      </c>
      <c r="J8" s="16" t="n">
        <v>190303</v>
      </c>
      <c r="K8" s="16" t="n">
        <v>106051</v>
      </c>
    </row>
    <row r="9" s="15" customFormat="true" ht="18" hidden="false" customHeight="true" outlineLevel="0" collapsed="false">
      <c r="A9" s="18" t="n">
        <v>23</v>
      </c>
      <c r="B9" s="19" t="n">
        <v>14345</v>
      </c>
      <c r="C9" s="20" t="n">
        <v>25606</v>
      </c>
      <c r="D9" s="21" t="n">
        <v>22.67</v>
      </c>
      <c r="E9" s="20" t="n">
        <v>10572661154</v>
      </c>
      <c r="F9" s="20" t="n">
        <v>10504310664</v>
      </c>
      <c r="G9" s="20" t="n">
        <v>2706220900</v>
      </c>
      <c r="H9" s="20" t="n">
        <v>2516079380</v>
      </c>
      <c r="I9" s="21" t="n">
        <v>92.97</v>
      </c>
      <c r="J9" s="20" t="n">
        <v>188653</v>
      </c>
      <c r="K9" s="20" t="n">
        <v>105687</v>
      </c>
    </row>
    <row r="10" customFormat="false" ht="18" hidden="false" customHeight="true" outlineLevel="0" collapsed="false">
      <c r="B10" s="22" t="s">
        <v>17</v>
      </c>
      <c r="G10" s="22" t="s">
        <v>17</v>
      </c>
    </row>
    <row r="11" customFormat="false" ht="18" hidden="false" customHeight="true" outlineLevel="0" collapsed="false">
      <c r="B11" s="22" t="s">
        <v>18</v>
      </c>
      <c r="C11" s="23" t="s">
        <v>8</v>
      </c>
      <c r="D11" s="24" t="s">
        <v>19</v>
      </c>
      <c r="G11" s="25" t="s">
        <v>20</v>
      </c>
    </row>
    <row r="12" customFormat="false" ht="18" hidden="false" customHeight="true" outlineLevel="0" collapsed="false">
      <c r="B12" s="22"/>
      <c r="C12" s="26" t="s">
        <v>21</v>
      </c>
      <c r="D12" s="24"/>
      <c r="G12" s="27"/>
    </row>
    <row r="13" customFormat="false" ht="18" hidden="false" customHeight="true" outlineLevel="0" collapsed="false">
      <c r="B13" s="28" t="s">
        <v>22</v>
      </c>
      <c r="C13" s="28"/>
    </row>
  </sheetData>
  <mergeCells count="8">
    <mergeCell ref="B1:F1"/>
    <mergeCell ref="G1:K1"/>
    <mergeCell ref="A3:A4"/>
    <mergeCell ref="B3:D3"/>
    <mergeCell ref="E3:F3"/>
    <mergeCell ref="G3:K3"/>
    <mergeCell ref="B11:B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13-02-05T02:36:42Z</dcterms:modified>
  <cp:revision>0</cp:revision>
  <dc:subject/>
  <dc:title/>
</cp:coreProperties>
</file>