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9" sheetId="1" state="visible" r:id="rId2"/>
  </sheets>
  <definedNames>
    <definedName function="false" hidden="false" localSheetId="0" name="_xlnm.Print_Area" vbProcedure="false">'1219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介護保険被保険者数および認定者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25.99"/>
    <col collapsed="false" customWidth="true" hidden="false" outlineLevel="0" max="7" min="2" style="1" width="12.69"/>
    <col collapsed="false" customWidth="false" hidden="false" outlineLevel="0" max="257" min="8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E2" s="3"/>
      <c r="F2" s="4" t="s">
        <v>1</v>
      </c>
    </row>
    <row r="3" customFormat="false" ht="18" hidden="false" customHeight="true" outlineLevel="0" collapsed="false">
      <c r="A3" s="5"/>
      <c r="B3" s="6" t="s">
        <v>2</v>
      </c>
      <c r="C3" s="7" t="n">
        <v>20</v>
      </c>
      <c r="D3" s="7" t="n">
        <v>21</v>
      </c>
      <c r="E3" s="8" t="n">
        <v>22</v>
      </c>
      <c r="F3" s="9" t="n">
        <v>23</v>
      </c>
    </row>
    <row r="4" customFormat="false" ht="28.05" hidden="false" customHeight="true" outlineLevel="0" collapsed="false">
      <c r="A4" s="10" t="s">
        <v>3</v>
      </c>
      <c r="B4" s="11" t="n">
        <v>21693</v>
      </c>
      <c r="C4" s="11" t="n">
        <v>22506</v>
      </c>
      <c r="D4" s="12" t="n">
        <v>23143</v>
      </c>
      <c r="E4" s="12" t="n">
        <v>23383</v>
      </c>
      <c r="F4" s="12" t="n">
        <v>24110</v>
      </c>
    </row>
    <row r="5" customFormat="false" ht="18" hidden="false" customHeight="true" outlineLevel="0" collapsed="false">
      <c r="A5" s="13" t="s">
        <v>4</v>
      </c>
      <c r="B5" s="11" t="n">
        <v>10556</v>
      </c>
      <c r="C5" s="11" t="n">
        <v>10895</v>
      </c>
      <c r="D5" s="12" t="n">
        <v>11203</v>
      </c>
      <c r="E5" s="12" t="n">
        <v>11568</v>
      </c>
      <c r="F5" s="12" t="n">
        <v>11771</v>
      </c>
    </row>
    <row r="6" customFormat="false" ht="28.05" hidden="false" customHeight="true" outlineLevel="0" collapsed="false">
      <c r="A6" s="14" t="s">
        <v>5</v>
      </c>
      <c r="B6" s="11" t="n">
        <v>3466</v>
      </c>
      <c r="C6" s="11" t="n">
        <v>3599</v>
      </c>
      <c r="D6" s="12" t="n">
        <v>3761</v>
      </c>
      <c r="E6" s="12" t="n">
        <v>4000</v>
      </c>
      <c r="F6" s="12" t="n">
        <v>4109</v>
      </c>
    </row>
    <row r="7" customFormat="false" ht="18" hidden="false" customHeight="true" outlineLevel="0" collapsed="false">
      <c r="A7" s="13" t="s">
        <v>6</v>
      </c>
      <c r="B7" s="11" t="n">
        <v>111</v>
      </c>
      <c r="C7" s="11" t="n">
        <v>105</v>
      </c>
      <c r="D7" s="12" t="n">
        <v>106</v>
      </c>
      <c r="E7" s="12" t="n">
        <v>111</v>
      </c>
      <c r="F7" s="12" t="n">
        <v>95</v>
      </c>
    </row>
    <row r="8" customFormat="false" ht="18" hidden="false" customHeight="true" outlineLevel="0" collapsed="false">
      <c r="A8" s="13" t="s">
        <v>7</v>
      </c>
      <c r="B8" s="11"/>
      <c r="C8" s="11"/>
      <c r="D8" s="12"/>
      <c r="E8" s="12"/>
      <c r="F8" s="12"/>
    </row>
    <row r="9" customFormat="false" ht="18" hidden="false" customHeight="true" outlineLevel="0" collapsed="false">
      <c r="A9" s="15" t="s">
        <v>8</v>
      </c>
      <c r="B9" s="11" t="n">
        <v>399</v>
      </c>
      <c r="C9" s="11" t="n">
        <v>462</v>
      </c>
      <c r="D9" s="12" t="n">
        <v>399</v>
      </c>
      <c r="E9" s="12" t="n">
        <v>359</v>
      </c>
      <c r="F9" s="12" t="n">
        <v>348</v>
      </c>
    </row>
    <row r="10" customFormat="false" ht="18" hidden="false" customHeight="true" outlineLevel="0" collapsed="false">
      <c r="A10" s="15" t="s">
        <v>9</v>
      </c>
      <c r="B10" s="11" t="n">
        <v>361</v>
      </c>
      <c r="C10" s="11" t="n">
        <v>384</v>
      </c>
      <c r="D10" s="12" t="n">
        <v>443</v>
      </c>
      <c r="E10" s="12" t="n">
        <v>511</v>
      </c>
      <c r="F10" s="12" t="n">
        <v>544</v>
      </c>
    </row>
    <row r="11" customFormat="false" ht="18" hidden="false" customHeight="true" outlineLevel="0" collapsed="false">
      <c r="A11" s="15" t="s">
        <v>10</v>
      </c>
      <c r="B11" s="11" t="n">
        <v>593</v>
      </c>
      <c r="C11" s="11" t="n">
        <v>610</v>
      </c>
      <c r="D11" s="12" t="n">
        <v>675</v>
      </c>
      <c r="E11" s="12" t="n">
        <v>715</v>
      </c>
      <c r="F11" s="12" t="n">
        <v>750</v>
      </c>
    </row>
    <row r="12" customFormat="false" ht="18" hidden="false" customHeight="true" outlineLevel="0" collapsed="false">
      <c r="A12" s="15" t="s">
        <v>11</v>
      </c>
      <c r="B12" s="11" t="n">
        <v>646</v>
      </c>
      <c r="C12" s="11" t="n">
        <v>644</v>
      </c>
      <c r="D12" s="12" t="n">
        <v>692</v>
      </c>
      <c r="E12" s="12" t="n">
        <v>780</v>
      </c>
      <c r="F12" s="12" t="n">
        <v>824</v>
      </c>
    </row>
    <row r="13" customFormat="false" ht="18" hidden="false" customHeight="true" outlineLevel="0" collapsed="false">
      <c r="A13" s="15" t="s">
        <v>12</v>
      </c>
      <c r="B13" s="11" t="n">
        <v>582</v>
      </c>
      <c r="C13" s="11" t="n">
        <v>543</v>
      </c>
      <c r="D13" s="12" t="n">
        <v>554</v>
      </c>
      <c r="E13" s="12" t="n">
        <v>553</v>
      </c>
      <c r="F13" s="12" t="n">
        <v>590</v>
      </c>
    </row>
    <row r="14" customFormat="false" ht="18" hidden="false" customHeight="true" outlineLevel="0" collapsed="false">
      <c r="A14" s="15" t="s">
        <v>13</v>
      </c>
      <c r="B14" s="11" t="n">
        <v>466</v>
      </c>
      <c r="C14" s="11" t="n">
        <v>471</v>
      </c>
      <c r="D14" s="12" t="n">
        <v>522</v>
      </c>
      <c r="E14" s="12" t="n">
        <v>587</v>
      </c>
      <c r="F14" s="12" t="n">
        <v>602</v>
      </c>
    </row>
    <row r="15" customFormat="false" ht="18" hidden="false" customHeight="true" outlineLevel="0" collapsed="false">
      <c r="A15" s="15" t="s">
        <v>14</v>
      </c>
      <c r="B15" s="11" t="n">
        <v>419</v>
      </c>
      <c r="C15" s="11" t="n">
        <v>485</v>
      </c>
      <c r="D15" s="12" t="n">
        <v>476</v>
      </c>
      <c r="E15" s="12" t="n">
        <v>495</v>
      </c>
      <c r="F15" s="12" t="n">
        <v>451</v>
      </c>
    </row>
    <row r="16" customFormat="false" ht="18" hidden="false" customHeight="true" outlineLevel="0" collapsed="false">
      <c r="A16" s="16" t="s">
        <v>15</v>
      </c>
      <c r="B16" s="17" t="n">
        <v>3466</v>
      </c>
      <c r="C16" s="17" t="n">
        <v>3599</v>
      </c>
      <c r="D16" s="18" t="n">
        <v>3761</v>
      </c>
      <c r="E16" s="18" t="n">
        <f aca="false">SUM(E9:E15)</f>
        <v>4000</v>
      </c>
      <c r="F16" s="18" t="n">
        <f aca="false">SUM(F9:F15)</f>
        <v>4109</v>
      </c>
    </row>
    <row r="17" customFormat="false" ht="18" hidden="false" customHeight="true" outlineLevel="0" collapsed="false">
      <c r="A17" s="19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04:58Z</dcterms:created>
  <dc:creator/>
  <dc:description/>
  <dc:language>en-US</dc:language>
  <cp:lastModifiedBy/>
  <dcterms:modified xsi:type="dcterms:W3CDTF">2013-03-04T00:48:18Z</dcterms:modified>
  <cp:revision>0</cp:revision>
  <dc:subject/>
  <dc:title/>
</cp:coreProperties>
</file>