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214 " sheetId="1" state="visible" r:id="rId2"/>
  </sheets>
  <definedNames>
    <definedName function="false" hidden="false" localSheetId="0" name="_xlnm.Print_Titles" vbProcedure="false">'121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保護率は各月の平均である。
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#,##0.00_ "/>
    <numFmt numFmtId="168" formatCode="#,##0.00"/>
    <numFmt numFmtId="169" formatCode="0.00_);[RED]\(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9.09"/>
    <col collapsed="false" customWidth="true" hidden="false" outlineLevel="0" max="3" min="3" style="0" width="7.99"/>
    <col collapsed="false" customWidth="true" hidden="false" outlineLevel="0" max="4" min="4" style="1" width="7.99"/>
    <col collapsed="false" customWidth="true" hidden="false" outlineLevel="0" max="12" min="5" style="0" width="8.29"/>
    <col collapsed="false" customWidth="true" hidden="false" outlineLevel="0" max="22" min="13" style="0" width="9.09"/>
  </cols>
  <sheetData>
    <row r="1" customFormat="false" ht="16.4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L2" s="3" t="s">
        <v>2</v>
      </c>
      <c r="V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5" t="s">
        <v>13</v>
      </c>
      <c r="P3" s="5"/>
      <c r="Q3" s="5" t="s">
        <v>14</v>
      </c>
      <c r="R3" s="5"/>
      <c r="S3" s="5" t="s">
        <v>15</v>
      </c>
      <c r="T3" s="5"/>
      <c r="U3" s="6" t="s">
        <v>16</v>
      </c>
      <c r="V3" s="6"/>
    </row>
    <row r="4" customFormat="false" ht="18" hidden="false" customHeight="true" outlineLevel="0" collapsed="false">
      <c r="A4" s="4"/>
      <c r="B4" s="5"/>
      <c r="C4" s="5"/>
      <c r="D4" s="5"/>
      <c r="E4" s="7" t="s">
        <v>17</v>
      </c>
      <c r="F4" s="7" t="s">
        <v>18</v>
      </c>
      <c r="G4" s="7" t="s">
        <v>17</v>
      </c>
      <c r="H4" s="7" t="s">
        <v>18</v>
      </c>
      <c r="I4" s="7" t="s">
        <v>17</v>
      </c>
      <c r="J4" s="7" t="s">
        <v>18</v>
      </c>
      <c r="K4" s="7" t="s">
        <v>17</v>
      </c>
      <c r="L4" s="7" t="s">
        <v>18</v>
      </c>
      <c r="M4" s="7" t="s">
        <v>17</v>
      </c>
      <c r="N4" s="7" t="s">
        <v>18</v>
      </c>
      <c r="O4" s="7" t="s">
        <v>17</v>
      </c>
      <c r="P4" s="7" t="s">
        <v>18</v>
      </c>
      <c r="Q4" s="7" t="s">
        <v>17</v>
      </c>
      <c r="R4" s="7" t="s">
        <v>18</v>
      </c>
      <c r="S4" s="7" t="s">
        <v>17</v>
      </c>
      <c r="T4" s="7" t="s">
        <v>18</v>
      </c>
      <c r="U4" s="7" t="s">
        <v>17</v>
      </c>
      <c r="V4" s="8" t="s">
        <v>18</v>
      </c>
    </row>
    <row r="5" customFormat="false" ht="18" hidden="false" customHeight="true" outlineLevel="0" collapsed="false">
      <c r="A5" s="9" t="s">
        <v>19</v>
      </c>
      <c r="B5" s="10" t="n">
        <v>1765</v>
      </c>
      <c r="C5" s="11" t="n">
        <v>2275</v>
      </c>
      <c r="D5" s="12" t="n">
        <v>1.67666666666667</v>
      </c>
      <c r="E5" s="11" t="n">
        <v>4652</v>
      </c>
      <c r="F5" s="11" t="n">
        <v>5814</v>
      </c>
      <c r="G5" s="11" t="n">
        <v>1508</v>
      </c>
      <c r="H5" s="11" t="n">
        <v>1957</v>
      </c>
      <c r="I5" s="11" t="n">
        <v>1205</v>
      </c>
      <c r="J5" s="11" t="n">
        <v>1559</v>
      </c>
      <c r="K5" s="11" t="n">
        <v>70</v>
      </c>
      <c r="L5" s="11" t="n">
        <v>95</v>
      </c>
      <c r="M5" s="11" t="n">
        <v>255</v>
      </c>
      <c r="N5" s="11" t="n">
        <v>255</v>
      </c>
      <c r="O5" s="11" t="n">
        <v>1620</v>
      </c>
      <c r="P5" s="11" t="n">
        <v>1964</v>
      </c>
      <c r="Q5" s="11" t="n">
        <v>1</v>
      </c>
      <c r="R5" s="11" t="n">
        <v>1</v>
      </c>
      <c r="S5" s="11" t="n">
        <v>38</v>
      </c>
      <c r="T5" s="11" t="n">
        <v>39</v>
      </c>
      <c r="U5" s="11" t="n">
        <v>1</v>
      </c>
      <c r="V5" s="11" t="n">
        <v>1</v>
      </c>
    </row>
    <row r="6" customFormat="false" ht="18" hidden="false" customHeight="true" outlineLevel="0" collapsed="false">
      <c r="A6" s="13" t="n">
        <v>20</v>
      </c>
      <c r="B6" s="14" t="n">
        <v>1823</v>
      </c>
      <c r="C6" s="14" t="n">
        <v>2249</v>
      </c>
      <c r="D6" s="15" t="n">
        <v>1.65375</v>
      </c>
      <c r="E6" s="14" t="n">
        <v>4552</v>
      </c>
      <c r="F6" s="14" t="n">
        <v>5453</v>
      </c>
      <c r="G6" s="14" t="n">
        <v>1519</v>
      </c>
      <c r="H6" s="14" t="n">
        <v>1903</v>
      </c>
      <c r="I6" s="14" t="n">
        <v>1210</v>
      </c>
      <c r="J6" s="14" t="n">
        <v>1500</v>
      </c>
      <c r="K6" s="14" t="n">
        <v>53</v>
      </c>
      <c r="L6" s="14" t="n">
        <v>76</v>
      </c>
      <c r="M6" s="14" t="n">
        <v>218</v>
      </c>
      <c r="N6" s="14" t="n">
        <v>218</v>
      </c>
      <c r="O6" s="14" t="n">
        <v>1516</v>
      </c>
      <c r="P6" s="14" t="n">
        <v>1720</v>
      </c>
      <c r="Q6" s="16" t="n">
        <v>0</v>
      </c>
      <c r="R6" s="16" t="n">
        <v>0</v>
      </c>
      <c r="S6" s="1" t="n">
        <v>31</v>
      </c>
      <c r="T6" s="1" t="n">
        <v>31</v>
      </c>
      <c r="U6" s="1" t="n">
        <v>5</v>
      </c>
      <c r="V6" s="1" t="n">
        <v>5</v>
      </c>
    </row>
    <row r="7" customFormat="false" ht="18" hidden="false" customHeight="true" outlineLevel="0" collapsed="false">
      <c r="A7" s="13" t="n">
        <v>21</v>
      </c>
      <c r="B7" s="14" t="n">
        <v>1965</v>
      </c>
      <c r="C7" s="14" t="n">
        <v>2380</v>
      </c>
      <c r="D7" s="15" t="n">
        <v>1.73916666666667</v>
      </c>
      <c r="E7" s="14" t="n">
        <v>4894</v>
      </c>
      <c r="F7" s="14" t="n">
        <v>5670</v>
      </c>
      <c r="G7" s="14" t="n">
        <v>1726</v>
      </c>
      <c r="H7" s="14" t="n">
        <v>2113</v>
      </c>
      <c r="I7" s="14" t="n">
        <v>1361</v>
      </c>
      <c r="J7" s="14" t="n">
        <v>1612</v>
      </c>
      <c r="K7" s="14" t="n">
        <v>54</v>
      </c>
      <c r="L7" s="14" t="n">
        <v>57</v>
      </c>
      <c r="M7" s="14" t="n">
        <v>206</v>
      </c>
      <c r="N7" s="14" t="n">
        <v>207</v>
      </c>
      <c r="O7" s="14" t="n">
        <v>1523</v>
      </c>
      <c r="P7" s="14" t="n">
        <v>1656</v>
      </c>
      <c r="Q7" s="16" t="n">
        <v>0</v>
      </c>
      <c r="R7" s="16" t="n">
        <v>0</v>
      </c>
      <c r="S7" s="1" t="n">
        <v>20</v>
      </c>
      <c r="T7" s="1" t="n">
        <v>21</v>
      </c>
      <c r="U7" s="1" t="n">
        <v>4</v>
      </c>
      <c r="V7" s="1" t="n">
        <v>4</v>
      </c>
    </row>
    <row r="8" s="1" customFormat="true" ht="18" hidden="false" customHeight="true" outlineLevel="0" collapsed="false">
      <c r="A8" s="17" t="n">
        <v>22</v>
      </c>
      <c r="B8" s="18" t="n">
        <v>2219</v>
      </c>
      <c r="C8" s="18" t="n">
        <v>2733</v>
      </c>
      <c r="D8" s="19" t="n">
        <v>1.99916666666667</v>
      </c>
      <c r="E8" s="18" t="n">
        <v>5602</v>
      </c>
      <c r="F8" s="18" t="n">
        <v>6741</v>
      </c>
      <c r="G8" s="18" t="n">
        <v>1953</v>
      </c>
      <c r="H8" s="18" t="n">
        <v>2437</v>
      </c>
      <c r="I8" s="18" t="n">
        <v>1565</v>
      </c>
      <c r="J8" s="18" t="n">
        <v>1919</v>
      </c>
      <c r="K8" s="18" t="n">
        <v>87</v>
      </c>
      <c r="L8" s="18" t="n">
        <v>111</v>
      </c>
      <c r="M8" s="18" t="n">
        <v>242</v>
      </c>
      <c r="N8" s="18" t="n">
        <v>248</v>
      </c>
      <c r="O8" s="18" t="n">
        <v>1721</v>
      </c>
      <c r="P8" s="18" t="n">
        <v>1985</v>
      </c>
      <c r="Q8" s="18" t="n">
        <v>1</v>
      </c>
      <c r="R8" s="18" t="n">
        <v>1</v>
      </c>
      <c r="S8" s="18" t="n">
        <v>32</v>
      </c>
      <c r="T8" s="18" t="n">
        <v>39</v>
      </c>
      <c r="U8" s="18" t="n">
        <v>1</v>
      </c>
      <c r="V8" s="18" t="n">
        <v>1</v>
      </c>
    </row>
    <row r="9" s="23" customFormat="true" ht="18" hidden="false" customHeight="true" outlineLevel="0" collapsed="false">
      <c r="A9" s="20" t="n">
        <v>23</v>
      </c>
      <c r="B9" s="21" t="n">
        <f aca="false">SUM(B11:B22)</f>
        <v>2439</v>
      </c>
      <c r="C9" s="21" t="n">
        <f aca="false">SUM(C11:C22)</f>
        <v>3024</v>
      </c>
      <c r="D9" s="22" t="n">
        <f aca="false">SUM(D11:D22)/12</f>
        <v>2.23</v>
      </c>
      <c r="E9" s="21" t="n">
        <f aca="false">SUM(E11:E22)</f>
        <v>6153</v>
      </c>
      <c r="F9" s="21" t="n">
        <f aca="false">SUM(F11:F22)</f>
        <v>7477</v>
      </c>
      <c r="G9" s="21" t="n">
        <f aca="false">SUM(G11:G22)</f>
        <v>2077</v>
      </c>
      <c r="H9" s="21" t="n">
        <f aca="false">SUM(H11:H22)</f>
        <v>2631</v>
      </c>
      <c r="I9" s="21" t="n">
        <f aca="false">SUM(I11:I22)</f>
        <v>1791</v>
      </c>
      <c r="J9" s="21" t="n">
        <f aca="false">SUM(J11:J22)</f>
        <v>2249</v>
      </c>
      <c r="K9" s="21" t="n">
        <f aca="false">SUM(K11:K22)</f>
        <v>84</v>
      </c>
      <c r="L9" s="21" t="n">
        <f aca="false">SUM(L11:L22)</f>
        <v>118</v>
      </c>
      <c r="M9" s="21" t="n">
        <f aca="false">SUM(M11:M22)</f>
        <v>291</v>
      </c>
      <c r="N9" s="21" t="n">
        <f aca="false">SUM(N11:N22)</f>
        <v>291</v>
      </c>
      <c r="O9" s="21" t="n">
        <f aca="false">SUM(O11:O22)</f>
        <v>1881</v>
      </c>
      <c r="P9" s="21" t="n">
        <f aca="false">SUM(P11:P22)</f>
        <v>2159</v>
      </c>
      <c r="Q9" s="21" t="n">
        <f aca="false">SUM(Q11:Q22)</f>
        <v>1</v>
      </c>
      <c r="R9" s="21" t="n">
        <f aca="false">SUM(R11:R22)</f>
        <v>1</v>
      </c>
      <c r="S9" s="21" t="n">
        <f aca="false">SUM(S11:S22)</f>
        <v>27</v>
      </c>
      <c r="T9" s="21" t="n">
        <f aca="false">SUM(T11:T22)</f>
        <v>27</v>
      </c>
      <c r="U9" s="21" t="n">
        <f aca="false">SUM(U11:U22)</f>
        <v>1</v>
      </c>
      <c r="V9" s="21" t="n">
        <f aca="false">SUM(V11:V22)</f>
        <v>1</v>
      </c>
    </row>
    <row r="10" customFormat="false" ht="11.15" hidden="false" customHeight="false" outlineLevel="0" collapsed="false">
      <c r="A10" s="24"/>
      <c r="B10" s="25"/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8" hidden="false" customHeight="true" outlineLevel="0" collapsed="false">
      <c r="A11" s="9" t="s">
        <v>20</v>
      </c>
      <c r="B11" s="11" t="n">
        <v>195</v>
      </c>
      <c r="C11" s="11" t="n">
        <v>241</v>
      </c>
      <c r="D11" s="28" t="n">
        <v>2.13</v>
      </c>
      <c r="E11" s="11" t="n">
        <f aca="false">G11+I11+K11+M11+O11+Q11+S11+U11</f>
        <v>491</v>
      </c>
      <c r="F11" s="11" t="n">
        <f aca="false">H11+J11+L11+N11+P11+R11+T11+V11</f>
        <v>594</v>
      </c>
      <c r="G11" s="11" t="n">
        <v>167</v>
      </c>
      <c r="H11" s="11" t="n">
        <v>210</v>
      </c>
      <c r="I11" s="11" t="n">
        <v>141</v>
      </c>
      <c r="J11" s="11" t="n">
        <v>178</v>
      </c>
      <c r="K11" s="11" t="n">
        <v>7</v>
      </c>
      <c r="L11" s="11" t="n">
        <v>9</v>
      </c>
      <c r="M11" s="11" t="n">
        <v>25</v>
      </c>
      <c r="N11" s="11" t="n">
        <v>25</v>
      </c>
      <c r="O11" s="11" t="n">
        <v>149</v>
      </c>
      <c r="P11" s="11" t="n">
        <v>170</v>
      </c>
      <c r="Q11" s="16" t="n">
        <v>0</v>
      </c>
      <c r="R11" s="16" t="n">
        <v>0</v>
      </c>
      <c r="S11" s="11" t="n">
        <v>2</v>
      </c>
      <c r="T11" s="11" t="n">
        <v>2</v>
      </c>
      <c r="U11" s="16" t="n">
        <v>0</v>
      </c>
      <c r="V11" s="16" t="n">
        <v>0</v>
      </c>
    </row>
    <row r="12" customFormat="false" ht="18" hidden="false" customHeight="true" outlineLevel="0" collapsed="false">
      <c r="A12" s="13" t="s">
        <v>21</v>
      </c>
      <c r="B12" s="11" t="n">
        <v>199</v>
      </c>
      <c r="C12" s="11" t="n">
        <v>247</v>
      </c>
      <c r="D12" s="28" t="n">
        <v>2.18</v>
      </c>
      <c r="E12" s="11" t="n">
        <f aca="false">G12+I12+K12+M12+O12+Q12+S12+U12</f>
        <v>505</v>
      </c>
      <c r="F12" s="11" t="n">
        <f aca="false">H12+J12+L12+N12+P12+R12+T12+V12</f>
        <v>612</v>
      </c>
      <c r="G12" s="11" t="n">
        <v>171</v>
      </c>
      <c r="H12" s="11" t="n">
        <v>214</v>
      </c>
      <c r="I12" s="11" t="n">
        <v>143</v>
      </c>
      <c r="J12" s="11" t="n">
        <v>180</v>
      </c>
      <c r="K12" s="11" t="n">
        <v>7</v>
      </c>
      <c r="L12" s="11" t="n">
        <v>10</v>
      </c>
      <c r="M12" s="11" t="n">
        <v>25</v>
      </c>
      <c r="N12" s="11" t="n">
        <v>25</v>
      </c>
      <c r="O12" s="11" t="n">
        <v>157</v>
      </c>
      <c r="P12" s="11" t="n">
        <v>181</v>
      </c>
      <c r="Q12" s="16" t="n">
        <v>0</v>
      </c>
      <c r="R12" s="16" t="n">
        <v>0</v>
      </c>
      <c r="S12" s="11" t="n">
        <v>2</v>
      </c>
      <c r="T12" s="11" t="n">
        <v>2</v>
      </c>
      <c r="U12" s="16" t="n">
        <v>0</v>
      </c>
      <c r="V12" s="16" t="n">
        <v>0</v>
      </c>
      <c r="W12" s="11"/>
    </row>
    <row r="13" customFormat="false" ht="18" hidden="false" customHeight="true" outlineLevel="0" collapsed="false">
      <c r="A13" s="13" t="s">
        <v>22</v>
      </c>
      <c r="B13" s="11" t="n">
        <v>203</v>
      </c>
      <c r="C13" s="11" t="n">
        <v>251</v>
      </c>
      <c r="D13" s="28" t="n">
        <v>2.22</v>
      </c>
      <c r="E13" s="11" t="n">
        <f aca="false">G13+I13+K13+M13+O13+Q13+S13+U13</f>
        <v>518</v>
      </c>
      <c r="F13" s="11" t="n">
        <f aca="false">H13+J13+L13+N13+P13+R13+T13+V13</f>
        <v>629</v>
      </c>
      <c r="G13" s="11" t="n">
        <v>174</v>
      </c>
      <c r="H13" s="11" t="n">
        <v>217</v>
      </c>
      <c r="I13" s="11" t="n">
        <v>146</v>
      </c>
      <c r="J13" s="11" t="n">
        <v>184</v>
      </c>
      <c r="K13" s="11" t="n">
        <v>7</v>
      </c>
      <c r="L13" s="11" t="n">
        <v>10</v>
      </c>
      <c r="M13" s="11" t="n">
        <v>24</v>
      </c>
      <c r="N13" s="11" t="n">
        <v>24</v>
      </c>
      <c r="O13" s="11" t="n">
        <v>165</v>
      </c>
      <c r="P13" s="11" t="n">
        <v>192</v>
      </c>
      <c r="Q13" s="16" t="n">
        <v>0</v>
      </c>
      <c r="R13" s="16" t="n">
        <v>0</v>
      </c>
      <c r="S13" s="11" t="n">
        <v>2</v>
      </c>
      <c r="T13" s="11" t="n">
        <v>2</v>
      </c>
      <c r="U13" s="16" t="n">
        <v>0</v>
      </c>
      <c r="V13" s="16" t="n">
        <v>0</v>
      </c>
    </row>
    <row r="14" customFormat="false" ht="18" hidden="false" customHeight="true" outlineLevel="0" collapsed="false">
      <c r="A14" s="13" t="s">
        <v>23</v>
      </c>
      <c r="B14" s="11" t="n">
        <v>205</v>
      </c>
      <c r="C14" s="11" t="n">
        <v>253</v>
      </c>
      <c r="D14" s="28" t="n">
        <v>2.24</v>
      </c>
      <c r="E14" s="11" t="n">
        <f aca="false">G14+I14+K14+M14+O14+Q14+S14+U14</f>
        <v>518</v>
      </c>
      <c r="F14" s="11" t="n">
        <f aca="false">H14+J14+L14+N14+P14+R14+T14+V14</f>
        <v>630</v>
      </c>
      <c r="G14" s="11" t="n">
        <v>178</v>
      </c>
      <c r="H14" s="11" t="n">
        <v>225</v>
      </c>
      <c r="I14" s="11" t="n">
        <v>150</v>
      </c>
      <c r="J14" s="11" t="n">
        <v>188</v>
      </c>
      <c r="K14" s="11" t="n">
        <v>7</v>
      </c>
      <c r="L14" s="11" t="n">
        <v>10</v>
      </c>
      <c r="M14" s="11" t="n">
        <v>23</v>
      </c>
      <c r="N14" s="11" t="n">
        <v>23</v>
      </c>
      <c r="O14" s="11" t="n">
        <v>160</v>
      </c>
      <c r="P14" s="11" t="n">
        <v>184</v>
      </c>
      <c r="Q14" s="16" t="n">
        <v>0</v>
      </c>
      <c r="R14" s="16" t="n">
        <v>0</v>
      </c>
      <c r="S14" s="11" t="n">
        <v>0</v>
      </c>
      <c r="T14" s="11" t="n">
        <v>0</v>
      </c>
      <c r="U14" s="16" t="n">
        <v>0</v>
      </c>
      <c r="V14" s="16" t="n">
        <v>0</v>
      </c>
    </row>
    <row r="15" customFormat="false" ht="18" hidden="false" customHeight="true" outlineLevel="0" collapsed="false">
      <c r="A15" s="13" t="s">
        <v>24</v>
      </c>
      <c r="B15" s="11" t="n">
        <v>205</v>
      </c>
      <c r="C15" s="11" t="n">
        <v>253</v>
      </c>
      <c r="D15" s="28" t="n">
        <v>2.24</v>
      </c>
      <c r="E15" s="11" t="n">
        <f aca="false">G15+I15+K15+M15+O15+Q15+S15+U15</f>
        <v>512</v>
      </c>
      <c r="F15" s="11" t="n">
        <f aca="false">H15+J15+L15+N15+P15+R15+T15+V15</f>
        <v>624</v>
      </c>
      <c r="G15" s="11" t="n">
        <v>173</v>
      </c>
      <c r="H15" s="11" t="n">
        <v>220</v>
      </c>
      <c r="I15" s="11" t="n">
        <v>149</v>
      </c>
      <c r="J15" s="11" t="n">
        <v>186</v>
      </c>
      <c r="K15" s="11" t="n">
        <v>7</v>
      </c>
      <c r="L15" s="11" t="n">
        <v>10</v>
      </c>
      <c r="M15" s="11" t="n">
        <v>23</v>
      </c>
      <c r="N15" s="11" t="n">
        <v>23</v>
      </c>
      <c r="O15" s="11" t="n">
        <v>158</v>
      </c>
      <c r="P15" s="11" t="n">
        <v>183</v>
      </c>
      <c r="Q15" s="16" t="n">
        <v>0</v>
      </c>
      <c r="R15" s="16" t="n">
        <v>0</v>
      </c>
      <c r="S15" s="11" t="n">
        <v>2</v>
      </c>
      <c r="T15" s="11" t="n">
        <v>2</v>
      </c>
      <c r="U15" s="16" t="n">
        <v>0</v>
      </c>
      <c r="V15" s="16" t="n">
        <v>0</v>
      </c>
    </row>
    <row r="16" customFormat="false" ht="18" hidden="false" customHeight="true" outlineLevel="0" collapsed="false">
      <c r="A16" s="13" t="s">
        <v>25</v>
      </c>
      <c r="B16" s="11" t="n">
        <v>203</v>
      </c>
      <c r="C16" s="11" t="n">
        <v>252</v>
      </c>
      <c r="D16" s="29" t="n">
        <v>2.23</v>
      </c>
      <c r="E16" s="11" t="n">
        <f aca="false">G16+I16+K16+M16+O16+Q16+S16+U16</f>
        <v>517</v>
      </c>
      <c r="F16" s="11" t="n">
        <f aca="false">H16+J16+L16+N16+P16+R16+T16+V16</f>
        <v>631</v>
      </c>
      <c r="G16" s="11" t="n">
        <v>174</v>
      </c>
      <c r="H16" s="11" t="n">
        <v>221</v>
      </c>
      <c r="I16" s="11" t="n">
        <v>149</v>
      </c>
      <c r="J16" s="11" t="n">
        <v>187</v>
      </c>
      <c r="K16" s="11" t="n">
        <v>7</v>
      </c>
      <c r="L16" s="11" t="n">
        <v>10</v>
      </c>
      <c r="M16" s="11" t="n">
        <v>25</v>
      </c>
      <c r="N16" s="11" t="n">
        <v>25</v>
      </c>
      <c r="O16" s="11" t="n">
        <v>160</v>
      </c>
      <c r="P16" s="11" t="n">
        <v>186</v>
      </c>
      <c r="Q16" s="16" t="n">
        <v>0</v>
      </c>
      <c r="R16" s="16" t="n">
        <v>0</v>
      </c>
      <c r="S16" s="11" t="n">
        <v>2</v>
      </c>
      <c r="T16" s="11" t="n">
        <v>2</v>
      </c>
      <c r="U16" s="16" t="n">
        <v>0</v>
      </c>
      <c r="V16" s="16" t="n">
        <v>0</v>
      </c>
    </row>
    <row r="17" customFormat="false" ht="18" hidden="false" customHeight="true" outlineLevel="0" collapsed="false">
      <c r="A17" s="13" t="s">
        <v>26</v>
      </c>
      <c r="B17" s="11" t="n">
        <v>207</v>
      </c>
      <c r="C17" s="11" t="n">
        <v>258</v>
      </c>
      <c r="D17" s="29" t="n">
        <v>2.28</v>
      </c>
      <c r="E17" s="11" t="n">
        <f aca="false">G17+I17+K17+M17+O17+Q17+S17+U17</f>
        <v>528</v>
      </c>
      <c r="F17" s="11" t="n">
        <f aca="false">H17+J17+L17+N17+P17+R17+T17+V17</f>
        <v>641</v>
      </c>
      <c r="G17" s="11" t="n">
        <v>181</v>
      </c>
      <c r="H17" s="11" t="n">
        <v>230</v>
      </c>
      <c r="I17" s="11" t="n">
        <v>155</v>
      </c>
      <c r="J17" s="11" t="n">
        <v>194</v>
      </c>
      <c r="K17" s="11" t="n">
        <v>7</v>
      </c>
      <c r="L17" s="11" t="n">
        <v>10</v>
      </c>
      <c r="M17" s="11" t="n">
        <v>26</v>
      </c>
      <c r="N17" s="11" t="n">
        <v>26</v>
      </c>
      <c r="O17" s="11" t="n">
        <v>155</v>
      </c>
      <c r="P17" s="11" t="n">
        <v>177</v>
      </c>
      <c r="Q17" s="16" t="n">
        <v>1</v>
      </c>
      <c r="R17" s="16" t="n">
        <v>1</v>
      </c>
      <c r="S17" s="11" t="n">
        <v>2</v>
      </c>
      <c r="T17" s="11" t="n">
        <v>2</v>
      </c>
      <c r="U17" s="11" t="n">
        <v>1</v>
      </c>
      <c r="V17" s="11" t="n">
        <v>1</v>
      </c>
    </row>
    <row r="18" customFormat="false" ht="18" hidden="false" customHeight="true" outlineLevel="0" collapsed="false">
      <c r="A18" s="13" t="s">
        <v>27</v>
      </c>
      <c r="B18" s="11" t="n">
        <v>204</v>
      </c>
      <c r="C18" s="11" t="n">
        <v>254</v>
      </c>
      <c r="D18" s="29" t="n">
        <v>2.25</v>
      </c>
      <c r="E18" s="11" t="n">
        <f aca="false">G18+I18+K18+M18+O18+Q18+S18+U18</f>
        <v>506</v>
      </c>
      <c r="F18" s="11" t="n">
        <f aca="false">H18+J18+L18+N18+P18+R18+T18+V18</f>
        <v>617</v>
      </c>
      <c r="G18" s="11" t="n">
        <v>171</v>
      </c>
      <c r="H18" s="11" t="n">
        <v>218</v>
      </c>
      <c r="I18" s="11" t="n">
        <v>150</v>
      </c>
      <c r="J18" s="11" t="n">
        <v>189</v>
      </c>
      <c r="K18" s="11" t="n">
        <v>7</v>
      </c>
      <c r="L18" s="11" t="n">
        <v>10</v>
      </c>
      <c r="M18" s="11" t="n">
        <v>24</v>
      </c>
      <c r="N18" s="11" t="n">
        <v>24</v>
      </c>
      <c r="O18" s="11" t="n">
        <v>152</v>
      </c>
      <c r="P18" s="11" t="n">
        <v>174</v>
      </c>
      <c r="Q18" s="16" t="n">
        <v>0</v>
      </c>
      <c r="R18" s="16" t="n">
        <v>0</v>
      </c>
      <c r="S18" s="11" t="n">
        <v>2</v>
      </c>
      <c r="T18" s="11" t="n">
        <v>2</v>
      </c>
      <c r="U18" s="16" t="n">
        <v>0</v>
      </c>
      <c r="V18" s="16" t="n">
        <v>0</v>
      </c>
    </row>
    <row r="19" customFormat="false" ht="18" hidden="false" customHeight="true" outlineLevel="0" collapsed="false">
      <c r="A19" s="13" t="s">
        <v>28</v>
      </c>
      <c r="B19" s="11" t="n">
        <v>204</v>
      </c>
      <c r="C19" s="11" t="n">
        <v>255</v>
      </c>
      <c r="D19" s="29" t="n">
        <v>2.26</v>
      </c>
      <c r="E19" s="11" t="n">
        <f aca="false">G19+I19+K19+M19+O19+Q19+S19+U19</f>
        <v>516</v>
      </c>
      <c r="F19" s="11" t="n">
        <f aca="false">H19+J19+L19+N19+P19+R19+T19+V19</f>
        <v>627</v>
      </c>
      <c r="G19" s="11" t="n">
        <v>174</v>
      </c>
      <c r="H19" s="11" t="n">
        <v>222</v>
      </c>
      <c r="I19" s="11" t="n">
        <v>151</v>
      </c>
      <c r="J19" s="11" t="n">
        <v>191</v>
      </c>
      <c r="K19" s="11" t="n">
        <v>7</v>
      </c>
      <c r="L19" s="11" t="n">
        <v>10</v>
      </c>
      <c r="M19" s="11" t="n">
        <v>24</v>
      </c>
      <c r="N19" s="11" t="n">
        <v>24</v>
      </c>
      <c r="O19" s="11" t="n">
        <v>158</v>
      </c>
      <c r="P19" s="11" t="n">
        <v>178</v>
      </c>
      <c r="Q19" s="16" t="n">
        <v>0</v>
      </c>
      <c r="R19" s="16" t="n">
        <v>0</v>
      </c>
      <c r="S19" s="11" t="n">
        <v>2</v>
      </c>
      <c r="T19" s="11" t="n">
        <v>2</v>
      </c>
      <c r="U19" s="16" t="n">
        <v>0</v>
      </c>
      <c r="V19" s="16" t="n">
        <v>0</v>
      </c>
    </row>
    <row r="20" customFormat="false" ht="18" hidden="false" customHeight="true" outlineLevel="0" collapsed="false">
      <c r="A20" s="9" t="s">
        <v>29</v>
      </c>
      <c r="B20" s="11" t="n">
        <v>203</v>
      </c>
      <c r="C20" s="11" t="n">
        <v>251</v>
      </c>
      <c r="D20" s="30" t="n">
        <v>2.22</v>
      </c>
      <c r="E20" s="11" t="n">
        <f aca="false">G20+I20+K20+M20+O20+Q20+S20+U20</f>
        <v>505</v>
      </c>
      <c r="F20" s="11" t="n">
        <f aca="false">H20+J20+L20+N20+P20+R20+T20+V20</f>
        <v>620</v>
      </c>
      <c r="G20" s="11" t="n">
        <v>171</v>
      </c>
      <c r="H20" s="11" t="n">
        <v>218</v>
      </c>
      <c r="I20" s="11" t="n">
        <v>151</v>
      </c>
      <c r="J20" s="11" t="n">
        <v>189</v>
      </c>
      <c r="K20" s="11" t="n">
        <v>7</v>
      </c>
      <c r="L20" s="11" t="n">
        <v>10</v>
      </c>
      <c r="M20" s="11" t="n">
        <v>24</v>
      </c>
      <c r="N20" s="11" t="n">
        <v>24</v>
      </c>
      <c r="O20" s="11" t="n">
        <v>150</v>
      </c>
      <c r="P20" s="11" t="n">
        <v>177</v>
      </c>
      <c r="Q20" s="16" t="n">
        <v>0</v>
      </c>
      <c r="R20" s="16" t="n">
        <v>0</v>
      </c>
      <c r="S20" s="11" t="n">
        <v>2</v>
      </c>
      <c r="T20" s="11" t="n">
        <v>2</v>
      </c>
      <c r="U20" s="16" t="n">
        <v>0</v>
      </c>
      <c r="V20" s="16" t="n">
        <v>0</v>
      </c>
    </row>
    <row r="21" customFormat="false" ht="18" hidden="false" customHeight="true" outlineLevel="0" collapsed="false">
      <c r="A21" s="13" t="s">
        <v>30</v>
      </c>
      <c r="B21" s="11" t="n">
        <v>205</v>
      </c>
      <c r="C21" s="11" t="n">
        <v>254</v>
      </c>
      <c r="D21" s="28" t="n">
        <v>2.25</v>
      </c>
      <c r="E21" s="11" t="n">
        <f aca="false">G21+I21+K21+M21+O21+Q21+S21+U21</f>
        <v>518</v>
      </c>
      <c r="F21" s="11" t="n">
        <f aca="false">H21+J21+L21+N21+P21+R21+T21+V21</f>
        <v>629</v>
      </c>
      <c r="G21" s="11" t="n">
        <v>173</v>
      </c>
      <c r="H21" s="11" t="n">
        <v>221</v>
      </c>
      <c r="I21" s="11" t="n">
        <v>153</v>
      </c>
      <c r="J21" s="11" t="n">
        <v>192</v>
      </c>
      <c r="K21" s="11" t="n">
        <v>7</v>
      </c>
      <c r="L21" s="11" t="n">
        <v>10</v>
      </c>
      <c r="M21" s="11" t="n">
        <v>24</v>
      </c>
      <c r="N21" s="11" t="n">
        <v>24</v>
      </c>
      <c r="O21" s="11" t="n">
        <v>157</v>
      </c>
      <c r="P21" s="11" t="n">
        <v>178</v>
      </c>
      <c r="Q21" s="16" t="n">
        <v>0</v>
      </c>
      <c r="R21" s="16" t="n">
        <v>0</v>
      </c>
      <c r="S21" s="11" t="n">
        <v>4</v>
      </c>
      <c r="T21" s="11" t="n">
        <v>4</v>
      </c>
      <c r="U21" s="16" t="n">
        <v>0</v>
      </c>
      <c r="V21" s="16" t="n">
        <v>0</v>
      </c>
    </row>
    <row r="22" customFormat="false" ht="18" hidden="false" customHeight="true" outlineLevel="0" collapsed="false">
      <c r="A22" s="31" t="s">
        <v>31</v>
      </c>
      <c r="B22" s="32" t="n">
        <v>206</v>
      </c>
      <c r="C22" s="32" t="n">
        <v>255</v>
      </c>
      <c r="D22" s="33" t="n">
        <v>2.26</v>
      </c>
      <c r="E22" s="32" t="n">
        <f aca="false">G22+I22+K22+M22+O22+Q22+S22+U22</f>
        <v>519</v>
      </c>
      <c r="F22" s="32" t="n">
        <f aca="false">H22+J22+L22+N22+P22+R22+T22+V22</f>
        <v>623</v>
      </c>
      <c r="G22" s="32" t="n">
        <v>170</v>
      </c>
      <c r="H22" s="32" t="n">
        <v>215</v>
      </c>
      <c r="I22" s="32" t="n">
        <v>153</v>
      </c>
      <c r="J22" s="32" t="n">
        <v>191</v>
      </c>
      <c r="K22" s="32" t="n">
        <v>7</v>
      </c>
      <c r="L22" s="32" t="n">
        <v>9</v>
      </c>
      <c r="M22" s="32" t="n">
        <v>24</v>
      </c>
      <c r="N22" s="32" t="n">
        <v>24</v>
      </c>
      <c r="O22" s="32" t="n">
        <v>160</v>
      </c>
      <c r="P22" s="32" t="n">
        <v>179</v>
      </c>
      <c r="Q22" s="34" t="n">
        <v>0</v>
      </c>
      <c r="R22" s="34" t="n">
        <v>0</v>
      </c>
      <c r="S22" s="32" t="n">
        <v>5</v>
      </c>
      <c r="T22" s="32" t="n">
        <v>5</v>
      </c>
      <c r="U22" s="34" t="n">
        <v>0</v>
      </c>
      <c r="V22" s="34" t="n">
        <v>0</v>
      </c>
    </row>
    <row r="23" customFormat="false" ht="18" hidden="false" customHeight="true" outlineLevel="0" collapsed="false">
      <c r="B23" s="35" t="s">
        <v>32</v>
      </c>
      <c r="M23" s="35" t="s">
        <v>32</v>
      </c>
    </row>
    <row r="24" customFormat="false" ht="18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 t="s">
        <v>33</v>
      </c>
      <c r="N24" s="37"/>
      <c r="O24" s="37"/>
      <c r="P24" s="37"/>
      <c r="Q24" s="37"/>
      <c r="R24" s="37"/>
      <c r="S24" s="37"/>
      <c r="T24" s="37"/>
      <c r="U24" s="37"/>
      <c r="V24" s="37"/>
    </row>
  </sheetData>
  <mergeCells count="17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L24"/>
    <mergeCell ref="M24:V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2:01Z</dcterms:created>
  <dc:creator/>
  <dc:description/>
  <dc:language>en-US</dc:language>
  <cp:lastModifiedBy/>
  <dcterms:modified xsi:type="dcterms:W3CDTF">2013-03-04T00:35:08Z</dcterms:modified>
  <cp:revision>0</cp:revision>
  <dc:subject/>
  <dc:title/>
</cp:coreProperties>
</file>