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保育所の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"/>
    <col collapsed="false" customWidth="true" hidden="false" outlineLevel="0" max="3" min="3" style="0" width="9.77"/>
    <col collapsed="false" customWidth="true" hidden="false" outlineLevel="0" max="9" min="4" style="0" width="12.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">
        <v>12</v>
      </c>
      <c r="B5" s="11" t="n">
        <f aca="false">B6-1</f>
        <v>14</v>
      </c>
      <c r="C5" s="12" t="n">
        <v>31</v>
      </c>
      <c r="D5" s="13" t="n">
        <v>4005</v>
      </c>
      <c r="E5" s="13" t="n">
        <v>3432</v>
      </c>
      <c r="F5" s="13" t="n">
        <v>1053</v>
      </c>
      <c r="G5" s="13" t="n">
        <v>2379</v>
      </c>
      <c r="H5" s="13" t="n">
        <v>505</v>
      </c>
      <c r="I5" s="13" t="n">
        <v>187</v>
      </c>
    </row>
    <row r="6" s="14" customFormat="true" ht="18" hidden="false" customHeight="true" outlineLevel="0" collapsed="false">
      <c r="A6" s="11" t="n">
        <v>21</v>
      </c>
      <c r="B6" s="11" t="n">
        <f aca="false">B7-1</f>
        <v>15</v>
      </c>
      <c r="C6" s="12" t="n">
        <v>31</v>
      </c>
      <c r="D6" s="13" t="n">
        <v>4095</v>
      </c>
      <c r="E6" s="13" t="n">
        <v>3518</v>
      </c>
      <c r="F6" s="13" t="n">
        <v>1182</v>
      </c>
      <c r="G6" s="13" t="n">
        <v>2336</v>
      </c>
      <c r="H6" s="13" t="n">
        <v>617</v>
      </c>
      <c r="I6" s="13" t="n">
        <v>128</v>
      </c>
    </row>
    <row r="7" s="14" customFormat="true" ht="18" hidden="false" customHeight="true" outlineLevel="0" collapsed="false">
      <c r="A7" s="15" t="n">
        <v>22</v>
      </c>
      <c r="B7" s="15" t="n">
        <f aca="false">B8-1</f>
        <v>16</v>
      </c>
      <c r="C7" s="12" t="n">
        <v>31</v>
      </c>
      <c r="D7" s="13" t="n">
        <v>4095</v>
      </c>
      <c r="E7" s="13" t="n">
        <v>3528</v>
      </c>
      <c r="F7" s="13" t="n">
        <v>1208</v>
      </c>
      <c r="G7" s="13" t="n">
        <v>2320</v>
      </c>
      <c r="H7" s="13" t="n">
        <v>672</v>
      </c>
      <c r="I7" s="13" t="n">
        <v>205</v>
      </c>
    </row>
    <row r="8" s="14" customFormat="true" ht="18" hidden="false" customHeight="true" outlineLevel="0" collapsed="false">
      <c r="A8" s="15" t="n">
        <v>23</v>
      </c>
      <c r="B8" s="15" t="n">
        <v>17</v>
      </c>
      <c r="C8" s="12" t="n">
        <v>31</v>
      </c>
      <c r="D8" s="13" t="n">
        <v>4095</v>
      </c>
      <c r="E8" s="13" t="n">
        <v>3491</v>
      </c>
      <c r="F8" s="13" t="n">
        <v>1127</v>
      </c>
      <c r="G8" s="13" t="n">
        <v>2364</v>
      </c>
      <c r="H8" s="13" t="n">
        <v>589</v>
      </c>
      <c r="I8" s="13" t="n">
        <v>267</v>
      </c>
    </row>
    <row r="9" s="14" customFormat="true" ht="18" hidden="false" customHeight="true" outlineLevel="0" collapsed="false">
      <c r="A9" s="16" t="n">
        <v>24</v>
      </c>
      <c r="B9" s="16" t="n">
        <v>17</v>
      </c>
      <c r="C9" s="17" t="n">
        <f aca="false">SUM(C10:C11)</f>
        <v>32</v>
      </c>
      <c r="D9" s="17" t="n">
        <f aca="false">SUM(D10:D11)</f>
        <v>3850</v>
      </c>
      <c r="E9" s="17" t="n">
        <f aca="false">SUM(E10:E11)</f>
        <v>3476</v>
      </c>
      <c r="F9" s="17" t="n">
        <f aca="false">SUM(F10:F11)</f>
        <v>1151</v>
      </c>
      <c r="G9" s="17" t="n">
        <f aca="false">SUM(G10:G11)</f>
        <v>2325</v>
      </c>
      <c r="H9" s="17" t="n">
        <f aca="false">SUM(H10:H11)</f>
        <v>596</v>
      </c>
      <c r="I9" s="17" t="n">
        <f aca="false">SUM(I10:I11)</f>
        <v>269</v>
      </c>
    </row>
    <row r="10" customFormat="false" ht="18" hidden="false" customHeight="true" outlineLevel="0" collapsed="false">
      <c r="A10" s="18" t="s">
        <v>13</v>
      </c>
      <c r="B10" s="19" t="s">
        <v>14</v>
      </c>
      <c r="C10" s="12" t="n">
        <v>21</v>
      </c>
      <c r="D10" s="13" t="n">
        <v>2200</v>
      </c>
      <c r="E10" s="13" t="n">
        <v>1909</v>
      </c>
      <c r="F10" s="13" t="n">
        <v>623</v>
      </c>
      <c r="G10" s="13" t="n">
        <v>1286</v>
      </c>
      <c r="H10" s="13" t="n">
        <v>339</v>
      </c>
      <c r="I10" s="13" t="n">
        <v>150</v>
      </c>
    </row>
    <row r="11" customFormat="false" ht="18" hidden="false" customHeight="true" outlineLevel="0" collapsed="false">
      <c r="A11" s="18"/>
      <c r="B11" s="20" t="s">
        <v>15</v>
      </c>
      <c r="C11" s="21" t="n">
        <v>11</v>
      </c>
      <c r="D11" s="22" t="n">
        <v>1650</v>
      </c>
      <c r="E11" s="22" t="n">
        <v>1567</v>
      </c>
      <c r="F11" s="22" t="n">
        <v>528</v>
      </c>
      <c r="G11" s="22" t="n">
        <v>1039</v>
      </c>
      <c r="H11" s="22" t="n">
        <v>257</v>
      </c>
      <c r="I11" s="22" t="n">
        <v>119</v>
      </c>
    </row>
    <row r="12" customFormat="false" ht="18" hidden="false" customHeight="true" outlineLevel="0" collapsed="false">
      <c r="A12" s="23" t="s">
        <v>16</v>
      </c>
    </row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1:36Z</dcterms:created>
  <dc:creator/>
  <dc:description/>
  <dc:language>en-US</dc:language>
  <cp:lastModifiedBy/>
  <dcterms:modified xsi:type="dcterms:W3CDTF">2013-02-05T06:52:19Z</dcterms:modified>
  <cp:revision>0</cp:revision>
  <dc:subject/>
  <dc:title/>
</cp:coreProperties>
</file>