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</sheets>
  <definedNames>
    <definedName function="false" hidden="false" localSheetId="0" name="_xlnm.Print_Titles" vbProcedure="false">'12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県産業別雇用指数</t>
  </si>
  <si>
    <t xml:space="preserve">県産業別雇用指数（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計</t>
  </si>
  <si>
    <t xml:space="preserve">電気・
ガス・
熱供給・
水道業</t>
  </si>
  <si>
    <t xml:space="preserve">情報
通信業</t>
  </si>
  <si>
    <t xml:space="preserve">運輸業・郵便業</t>
  </si>
  <si>
    <t xml:space="preserve">卸売・
小売業</t>
  </si>
  <si>
    <t xml:space="preserve">金融業・
保険業</t>
  </si>
  <si>
    <t xml:space="preserve">不動産業、物品賃貸業</t>
  </si>
  <si>
    <t xml:space="preserve">宿泊業。飲食サービス業</t>
  </si>
  <si>
    <t xml:space="preserve">医療、
福祉計</t>
  </si>
  <si>
    <t xml:space="preserve">教育学習支援業</t>
  </si>
  <si>
    <t xml:space="preserve">複合サービス事業</t>
  </si>
  <si>
    <t xml:space="preserve">サービス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-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常用労働者数の年間平均結果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33339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1.78"/>
    <col collapsed="false" customWidth="true" hidden="false" outlineLevel="0" max="15" min="3" style="1" width="9.78"/>
    <col collapsed="false" customWidth="false" hidden="false" outlineLevel="0" max="257" min="16" style="1" width="9.2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</row>
    <row r="2" customFormat="false" ht="18" hidden="false" customHeight="true" outlineLevel="0" collapsed="false">
      <c r="J2" s="5" t="s">
        <v>2</v>
      </c>
      <c r="O2" s="5" t="s">
        <v>2</v>
      </c>
    </row>
    <row r="3" s="10" customFormat="true" ht="60.0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9" t="s">
        <v>17</v>
      </c>
    </row>
    <row r="4" s="16" customFormat="true" ht="18" hidden="false" customHeight="true" outlineLevel="0" collapsed="false">
      <c r="A4" s="11" t="s">
        <v>18</v>
      </c>
      <c r="B4" s="12" t="n">
        <v>113.9</v>
      </c>
      <c r="C4" s="12" t="n">
        <v>88.9</v>
      </c>
      <c r="D4" s="12" t="n">
        <v>131.7</v>
      </c>
      <c r="E4" s="13" t="n">
        <v>107.1</v>
      </c>
      <c r="F4" s="13" t="n">
        <v>106.3</v>
      </c>
      <c r="G4" s="14" t="n">
        <v>116.4</v>
      </c>
      <c r="H4" s="13" t="n">
        <v>97</v>
      </c>
      <c r="I4" s="13" t="n">
        <v>88</v>
      </c>
      <c r="J4" s="14" t="s">
        <v>19</v>
      </c>
      <c r="K4" s="14" t="s">
        <v>19</v>
      </c>
      <c r="L4" s="13" t="n">
        <v>116.2</v>
      </c>
      <c r="M4" s="12" t="n">
        <v>105.2</v>
      </c>
      <c r="N4" s="15" t="n">
        <v>122.7</v>
      </c>
      <c r="O4" s="15" t="s">
        <v>19</v>
      </c>
    </row>
    <row r="5" customFormat="false" ht="18" hidden="false" customHeight="true" outlineLevel="0" collapsed="false">
      <c r="A5" s="17" t="n">
        <v>21</v>
      </c>
      <c r="B5" s="12" t="n">
        <v>109.5</v>
      </c>
      <c r="C5" s="12" t="n">
        <v>25.1916666666667</v>
      </c>
      <c r="D5" s="12" t="n">
        <v>133.6</v>
      </c>
      <c r="E5" s="13" t="n">
        <v>35.5</v>
      </c>
      <c r="F5" s="13" t="n">
        <v>109.2</v>
      </c>
      <c r="G5" s="13" t="n">
        <v>116.2</v>
      </c>
      <c r="H5" s="13" t="n">
        <v>92.9</v>
      </c>
      <c r="I5" s="13" t="n">
        <v>64.2</v>
      </c>
      <c r="J5" s="14" t="s">
        <v>19</v>
      </c>
      <c r="K5" s="14" t="s">
        <v>19</v>
      </c>
      <c r="L5" s="13" t="n">
        <v>124.1</v>
      </c>
      <c r="M5" s="12" t="n">
        <v>105.4</v>
      </c>
      <c r="N5" s="15" t="n">
        <v>57.7166666666667</v>
      </c>
      <c r="O5" s="15" t="s">
        <v>19</v>
      </c>
    </row>
    <row r="6" customFormat="false" ht="18" hidden="false" customHeight="true" outlineLevel="0" collapsed="false">
      <c r="A6" s="17" t="n">
        <v>22</v>
      </c>
      <c r="B6" s="12" t="n">
        <v>108.558333333333</v>
      </c>
      <c r="C6" s="12" t="n">
        <v>23.4916666666667</v>
      </c>
      <c r="D6" s="12" t="n">
        <v>134.433333333333</v>
      </c>
      <c r="E6" s="12" t="n">
        <v>35.625</v>
      </c>
      <c r="F6" s="12" t="n">
        <v>102.916666666667</v>
      </c>
      <c r="G6" s="12" t="n">
        <v>119.85</v>
      </c>
      <c r="H6" s="12" t="n">
        <v>88.4916666666667</v>
      </c>
      <c r="I6" s="12" t="n">
        <v>62.7833333333333</v>
      </c>
      <c r="J6" s="13" t="s">
        <v>19</v>
      </c>
      <c r="K6" s="15" t="s">
        <v>19</v>
      </c>
      <c r="L6" s="12" t="n">
        <v>125.6</v>
      </c>
      <c r="M6" s="12" t="n">
        <v>103.25</v>
      </c>
      <c r="N6" s="12" t="n">
        <v>55.7333333333333</v>
      </c>
      <c r="O6" s="15" t="s">
        <v>19</v>
      </c>
    </row>
    <row r="7" customFormat="false" ht="18" hidden="false" customHeight="true" outlineLevel="0" collapsed="false">
      <c r="A7" s="18" t="n">
        <v>23</v>
      </c>
      <c r="B7" s="19" t="n">
        <v>109</v>
      </c>
      <c r="C7" s="19" t="n">
        <v>23.8</v>
      </c>
      <c r="D7" s="19" t="n">
        <v>135.8</v>
      </c>
      <c r="E7" s="19" t="n">
        <v>107.7</v>
      </c>
      <c r="F7" s="19" t="n">
        <v>106.7</v>
      </c>
      <c r="G7" s="19" t="n">
        <v>118.3</v>
      </c>
      <c r="H7" s="19" t="n">
        <v>85.6</v>
      </c>
      <c r="I7" s="19" t="n">
        <v>61.1</v>
      </c>
      <c r="J7" s="20" t="s">
        <v>19</v>
      </c>
      <c r="K7" s="21" t="s">
        <v>19</v>
      </c>
      <c r="L7" s="19" t="n">
        <v>127.2</v>
      </c>
      <c r="M7" s="19" t="n">
        <v>101.9</v>
      </c>
      <c r="N7" s="19" t="n">
        <v>112.2</v>
      </c>
      <c r="O7" s="21" t="s">
        <v>19</v>
      </c>
    </row>
    <row r="8" customFormat="false" ht="11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8" hidden="false" customHeight="true" outlineLevel="0" collapsed="false">
      <c r="A9" s="17" t="str">
        <f aca="false">"平成"&amp;A7&amp;"年 1月"</f>
        <v>平成23年 1月</v>
      </c>
      <c r="B9" s="12" t="n">
        <v>109.4</v>
      </c>
      <c r="C9" s="12" t="n">
        <v>22.9</v>
      </c>
      <c r="D9" s="12" t="n">
        <v>134.8</v>
      </c>
      <c r="E9" s="13" t="n">
        <v>106.6</v>
      </c>
      <c r="F9" s="13" t="n">
        <v>105.7</v>
      </c>
      <c r="G9" s="13" t="n">
        <v>120.9</v>
      </c>
      <c r="H9" s="13" t="n">
        <v>86.2</v>
      </c>
      <c r="I9" s="13" t="n">
        <v>61.6</v>
      </c>
      <c r="J9" s="14" t="s">
        <v>19</v>
      </c>
      <c r="K9" s="14" t="s">
        <v>19</v>
      </c>
      <c r="L9" s="13" t="n">
        <v>124.8</v>
      </c>
      <c r="M9" s="12" t="n">
        <v>100.4</v>
      </c>
      <c r="N9" s="13" t="n">
        <v>114.8</v>
      </c>
      <c r="O9" s="14" t="s">
        <v>19</v>
      </c>
    </row>
    <row r="10" customFormat="false" ht="18" hidden="false" customHeight="true" outlineLevel="0" collapsed="false">
      <c r="A10" s="22" t="s">
        <v>20</v>
      </c>
      <c r="B10" s="12" t="n">
        <v>109.1</v>
      </c>
      <c r="C10" s="12" t="n">
        <v>23.5</v>
      </c>
      <c r="D10" s="12" t="n">
        <v>134.8</v>
      </c>
      <c r="E10" s="13" t="n">
        <v>106.6</v>
      </c>
      <c r="F10" s="13" t="n">
        <v>105.4</v>
      </c>
      <c r="G10" s="13" t="n">
        <v>120.8</v>
      </c>
      <c r="H10" s="13" t="n">
        <v>86.2</v>
      </c>
      <c r="I10" s="13" t="n">
        <v>61.2</v>
      </c>
      <c r="J10" s="14" t="s">
        <v>19</v>
      </c>
      <c r="K10" s="14" t="s">
        <v>19</v>
      </c>
      <c r="L10" s="13" t="n">
        <v>124.5</v>
      </c>
      <c r="M10" s="12" t="n">
        <v>100.4</v>
      </c>
      <c r="N10" s="13" t="n">
        <v>115</v>
      </c>
      <c r="O10" s="14" t="s">
        <v>19</v>
      </c>
    </row>
    <row r="11" customFormat="false" ht="18" hidden="false" customHeight="true" outlineLevel="0" collapsed="false">
      <c r="A11" s="22" t="s">
        <v>21</v>
      </c>
      <c r="B11" s="12" t="n">
        <v>108.8</v>
      </c>
      <c r="C11" s="12" t="n">
        <v>23.6</v>
      </c>
      <c r="D11" s="12" t="n">
        <v>135.1</v>
      </c>
      <c r="E11" s="13" t="n">
        <v>106.6</v>
      </c>
      <c r="F11" s="13" t="n">
        <v>105.6</v>
      </c>
      <c r="G11" s="13" t="n">
        <v>119.5</v>
      </c>
      <c r="H11" s="13" t="n">
        <v>86.8</v>
      </c>
      <c r="I11" s="13" t="n">
        <v>61.2</v>
      </c>
      <c r="J11" s="14" t="s">
        <v>19</v>
      </c>
      <c r="K11" s="14" t="s">
        <v>19</v>
      </c>
      <c r="L11" s="13" t="n">
        <v>124</v>
      </c>
      <c r="M11" s="12" t="n">
        <v>100.1</v>
      </c>
      <c r="N11" s="13" t="n">
        <v>113.1</v>
      </c>
      <c r="O11" s="14" t="s">
        <v>19</v>
      </c>
    </row>
    <row r="12" customFormat="false" ht="18" hidden="false" customHeight="true" outlineLevel="0" collapsed="false">
      <c r="A12" s="22" t="s">
        <v>22</v>
      </c>
      <c r="B12" s="12" t="n">
        <v>109.2</v>
      </c>
      <c r="C12" s="12" t="n">
        <v>23.9</v>
      </c>
      <c r="D12" s="12" t="n">
        <v>134.3</v>
      </c>
      <c r="E12" s="13" t="n">
        <v>107.3</v>
      </c>
      <c r="F12" s="13" t="n">
        <v>107.4</v>
      </c>
      <c r="G12" s="13" t="n">
        <v>118.3</v>
      </c>
      <c r="H12" s="13" t="n">
        <v>87.8</v>
      </c>
      <c r="I12" s="13" t="n">
        <v>61.2</v>
      </c>
      <c r="J12" s="14" t="s">
        <v>19</v>
      </c>
      <c r="K12" s="14" t="s">
        <v>19</v>
      </c>
      <c r="L12" s="13" t="n">
        <v>128.2</v>
      </c>
      <c r="M12" s="12" t="n">
        <v>101.1</v>
      </c>
      <c r="N12" s="13" t="n">
        <v>113.7</v>
      </c>
      <c r="O12" s="14" t="s">
        <v>19</v>
      </c>
    </row>
    <row r="13" customFormat="false" ht="18" hidden="false" customHeight="true" outlineLevel="0" collapsed="false">
      <c r="A13" s="22" t="s">
        <v>23</v>
      </c>
      <c r="B13" s="12" t="n">
        <v>109.3</v>
      </c>
      <c r="C13" s="12" t="n">
        <v>23.9</v>
      </c>
      <c r="D13" s="12" t="n">
        <v>136.8</v>
      </c>
      <c r="E13" s="13" t="n">
        <v>108.2</v>
      </c>
      <c r="F13" s="13" t="n">
        <v>107</v>
      </c>
      <c r="G13" s="13" t="n">
        <v>118.1</v>
      </c>
      <c r="H13" s="13" t="n">
        <v>85.7</v>
      </c>
      <c r="I13" s="13" t="n">
        <v>60.9</v>
      </c>
      <c r="J13" s="14" t="s">
        <v>19</v>
      </c>
      <c r="K13" s="14" t="s">
        <v>19</v>
      </c>
      <c r="L13" s="13" t="n">
        <v>128.6</v>
      </c>
      <c r="M13" s="12" t="n">
        <v>101.9</v>
      </c>
      <c r="N13" s="13" t="n">
        <v>114</v>
      </c>
      <c r="O13" s="14" t="s">
        <v>19</v>
      </c>
    </row>
    <row r="14" customFormat="false" ht="18" hidden="false" customHeight="true" outlineLevel="0" collapsed="false">
      <c r="A14" s="22" t="s">
        <v>24</v>
      </c>
      <c r="B14" s="12" t="n">
        <v>109.3</v>
      </c>
      <c r="C14" s="12" t="n">
        <v>24.1</v>
      </c>
      <c r="D14" s="12" t="n">
        <v>136.6</v>
      </c>
      <c r="E14" s="13" t="n">
        <v>108.4</v>
      </c>
      <c r="F14" s="13" t="n">
        <v>107.3</v>
      </c>
      <c r="G14" s="13" t="n">
        <v>117.1</v>
      </c>
      <c r="H14" s="13" t="n">
        <v>85.7</v>
      </c>
      <c r="I14" s="13" t="n">
        <v>60.9</v>
      </c>
      <c r="J14" s="14" t="s">
        <v>19</v>
      </c>
      <c r="K14" s="14" t="s">
        <v>19</v>
      </c>
      <c r="L14" s="13" t="n">
        <v>128.9</v>
      </c>
      <c r="M14" s="12" t="n">
        <v>102.5</v>
      </c>
      <c r="N14" s="13" t="n">
        <v>110.9</v>
      </c>
      <c r="O14" s="14" t="s">
        <v>19</v>
      </c>
    </row>
    <row r="15" customFormat="false" ht="18" hidden="false" customHeight="true" outlineLevel="0" collapsed="false">
      <c r="A15" s="22" t="s">
        <v>25</v>
      </c>
      <c r="B15" s="12" t="n">
        <v>109.2</v>
      </c>
      <c r="C15" s="12" t="n">
        <v>24</v>
      </c>
      <c r="D15" s="12" t="n">
        <v>136.6</v>
      </c>
      <c r="E15" s="13" t="n">
        <v>108.4</v>
      </c>
      <c r="F15" s="13" t="n">
        <v>108</v>
      </c>
      <c r="G15" s="13" t="n">
        <v>117.5</v>
      </c>
      <c r="H15" s="13" t="n">
        <v>85.1</v>
      </c>
      <c r="I15" s="13" t="n">
        <v>60.9</v>
      </c>
      <c r="J15" s="14" t="s">
        <v>19</v>
      </c>
      <c r="K15" s="14" t="s">
        <v>19</v>
      </c>
      <c r="L15" s="13" t="n">
        <v>128.4</v>
      </c>
      <c r="M15" s="12" t="n">
        <v>102.7</v>
      </c>
      <c r="N15" s="13" t="n">
        <v>112.4</v>
      </c>
      <c r="O15" s="14" t="s">
        <v>19</v>
      </c>
    </row>
    <row r="16" customFormat="false" ht="18" hidden="false" customHeight="true" outlineLevel="0" collapsed="false">
      <c r="A16" s="22" t="s">
        <v>26</v>
      </c>
      <c r="B16" s="12" t="n">
        <v>108.4</v>
      </c>
      <c r="C16" s="12" t="n">
        <v>24.1</v>
      </c>
      <c r="D16" s="12" t="n">
        <v>133.8</v>
      </c>
      <c r="E16" s="13" t="n">
        <v>108.5</v>
      </c>
      <c r="F16" s="13" t="n">
        <v>106.6</v>
      </c>
      <c r="G16" s="13" t="n">
        <v>118</v>
      </c>
      <c r="H16" s="13" t="n">
        <v>85.4</v>
      </c>
      <c r="I16" s="13" t="n">
        <v>61.2</v>
      </c>
      <c r="J16" s="14" t="s">
        <v>19</v>
      </c>
      <c r="K16" s="14" t="s">
        <v>19</v>
      </c>
      <c r="L16" s="13" t="n">
        <v>128.2</v>
      </c>
      <c r="M16" s="12" t="n">
        <v>102.7</v>
      </c>
      <c r="N16" s="13" t="n">
        <v>111.9</v>
      </c>
      <c r="O16" s="14" t="s">
        <v>19</v>
      </c>
    </row>
    <row r="17" customFormat="false" ht="18" hidden="false" customHeight="true" outlineLevel="0" collapsed="false">
      <c r="A17" s="22" t="s">
        <v>27</v>
      </c>
      <c r="B17" s="23" t="n">
        <v>109</v>
      </c>
      <c r="C17" s="12" t="n">
        <v>24</v>
      </c>
      <c r="D17" s="12" t="n">
        <v>136.6</v>
      </c>
      <c r="E17" s="13" t="n">
        <v>108.4</v>
      </c>
      <c r="F17" s="13" t="n">
        <v>106.7</v>
      </c>
      <c r="G17" s="13" t="n">
        <v>117.5</v>
      </c>
      <c r="H17" s="13" t="n">
        <v>84.6</v>
      </c>
      <c r="I17" s="13" t="n">
        <v>61.4</v>
      </c>
      <c r="J17" s="14" t="s">
        <v>19</v>
      </c>
      <c r="K17" s="14" t="s">
        <v>19</v>
      </c>
      <c r="L17" s="13" t="n">
        <v>128</v>
      </c>
      <c r="M17" s="12" t="n">
        <v>102.3</v>
      </c>
      <c r="N17" s="13" t="n">
        <v>111.5</v>
      </c>
      <c r="O17" s="14" t="s">
        <v>19</v>
      </c>
    </row>
    <row r="18" customFormat="false" ht="18" hidden="false" customHeight="true" outlineLevel="0" collapsed="false">
      <c r="A18" s="22" t="s">
        <v>28</v>
      </c>
      <c r="B18" s="12" t="n">
        <v>108.9</v>
      </c>
      <c r="C18" s="12" t="n">
        <v>23.9</v>
      </c>
      <c r="D18" s="12" t="n">
        <v>136.8</v>
      </c>
      <c r="E18" s="13" t="n">
        <v>108</v>
      </c>
      <c r="F18" s="13" t="n">
        <v>106.6</v>
      </c>
      <c r="G18" s="13" t="n">
        <v>118.1</v>
      </c>
      <c r="H18" s="13" t="n">
        <v>84.9</v>
      </c>
      <c r="I18" s="13" t="n">
        <v>61.1</v>
      </c>
      <c r="J18" s="14" t="s">
        <v>19</v>
      </c>
      <c r="K18" s="14" t="s">
        <v>19</v>
      </c>
      <c r="L18" s="13" t="n">
        <v>127</v>
      </c>
      <c r="M18" s="12" t="n">
        <v>102.6</v>
      </c>
      <c r="N18" s="13" t="n">
        <v>109.9</v>
      </c>
      <c r="O18" s="14" t="s">
        <v>19</v>
      </c>
    </row>
    <row r="19" customFormat="false" ht="18" hidden="false" customHeight="true" outlineLevel="0" collapsed="false">
      <c r="A19" s="22" t="s">
        <v>29</v>
      </c>
      <c r="B19" s="12" t="n">
        <v>109</v>
      </c>
      <c r="C19" s="12" t="n">
        <v>23.9</v>
      </c>
      <c r="D19" s="12" t="n">
        <v>136.9</v>
      </c>
      <c r="E19" s="13" t="n">
        <v>107.7</v>
      </c>
      <c r="F19" s="13" t="n">
        <v>106.8</v>
      </c>
      <c r="G19" s="13" t="n">
        <v>118</v>
      </c>
      <c r="H19" s="13" t="n">
        <v>84.7</v>
      </c>
      <c r="I19" s="13" t="n">
        <v>61.2</v>
      </c>
      <c r="J19" s="14" t="s">
        <v>19</v>
      </c>
      <c r="K19" s="14" t="s">
        <v>19</v>
      </c>
      <c r="L19" s="13" t="n">
        <v>127.6</v>
      </c>
      <c r="M19" s="12" t="n">
        <v>102.7</v>
      </c>
      <c r="N19" s="13" t="n">
        <v>109.9</v>
      </c>
      <c r="O19" s="14" t="s">
        <v>19</v>
      </c>
    </row>
    <row r="20" customFormat="false" ht="18" hidden="false" customHeight="true" outlineLevel="0" collapsed="false">
      <c r="A20" s="24" t="s">
        <v>30</v>
      </c>
      <c r="B20" s="25" t="n">
        <v>108.9</v>
      </c>
      <c r="C20" s="25" t="n">
        <v>23.9</v>
      </c>
      <c r="D20" s="25" t="n">
        <v>136.8</v>
      </c>
      <c r="E20" s="26" t="n">
        <v>107.4</v>
      </c>
      <c r="F20" s="26" t="n">
        <v>107.2</v>
      </c>
      <c r="G20" s="26" t="n">
        <v>115.3</v>
      </c>
      <c r="H20" s="26" t="n">
        <v>84.6</v>
      </c>
      <c r="I20" s="26" t="n">
        <v>60.7</v>
      </c>
      <c r="J20" s="26" t="s">
        <v>19</v>
      </c>
      <c r="K20" s="26" t="s">
        <v>19</v>
      </c>
      <c r="L20" s="26" t="n">
        <v>127.7</v>
      </c>
      <c r="M20" s="25" t="n">
        <v>103.2</v>
      </c>
      <c r="N20" s="26" t="n">
        <v>109.6</v>
      </c>
      <c r="O20" s="26" t="s">
        <v>19</v>
      </c>
    </row>
    <row r="21" customFormat="false" ht="18" hidden="false" customHeight="true" outlineLevel="0" collapsed="false">
      <c r="B21" s="27" t="s">
        <v>31</v>
      </c>
      <c r="K21" s="27" t="s">
        <v>31</v>
      </c>
    </row>
    <row r="22" customFormat="false" ht="18" hidden="false" customHeight="true" outlineLevel="0" collapsed="false">
      <c r="B22" s="28" t="s">
        <v>32</v>
      </c>
      <c r="C22" s="28"/>
      <c r="D22" s="28"/>
      <c r="E22" s="28"/>
      <c r="F22" s="28"/>
      <c r="G22" s="28"/>
      <c r="H22" s="28"/>
      <c r="I22" s="28"/>
      <c r="J22" s="28"/>
      <c r="K22" s="29" t="s">
        <v>32</v>
      </c>
      <c r="L22" s="29"/>
      <c r="M22" s="29"/>
      <c r="N22" s="29"/>
      <c r="O22" s="29"/>
      <c r="P22" s="29"/>
      <c r="Q22" s="29"/>
      <c r="R22" s="29"/>
      <c r="S22" s="29"/>
    </row>
  </sheetData>
  <mergeCells count="3">
    <mergeCell ref="B1:J1"/>
    <mergeCell ref="B22:J22"/>
    <mergeCell ref="K22:S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53:04Z</dcterms:created>
  <dc:creator/>
  <dc:description/>
  <dc:language>en-US</dc:language>
  <cp:lastModifiedBy/>
  <dcterms:modified xsi:type="dcterms:W3CDTF">2013-03-03T23:56:55Z</dcterms:modified>
  <cp:revision>0</cp:revision>
  <dc:subject/>
  <dc:title/>
</cp:coreProperties>
</file>