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5" sheetId="1" state="visible" r:id="rId2"/>
  </sheets>
  <definedNames>
    <definedName function="false" hidden="false" localSheetId="0" name="_xlnm.Print_Titles" vbProcedure="false">'0505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9">
  <si>
    <t xml:space="preserve">産業（中分類）、事業所数、従業者数
および製造品出荷額等
（従業者４人以上の事業所）</t>
  </si>
  <si>
    <t xml:space="preserve">産業（中分類）、事業所数、従業者数
および製造品出荷額等
（従業者４人以上の事業所、つづき）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産業別</t>
  </si>
  <si>
    <t xml:space="preserve">事業所数</t>
  </si>
  <si>
    <t xml:space="preserve">従業者数（人）</t>
  </si>
  <si>
    <t xml:space="preserve">現金給与総額
（万円）</t>
  </si>
  <si>
    <t xml:space="preserve">原材料使用額等
（万円）</t>
  </si>
  <si>
    <t xml:space="preserve">製造品出荷額等（万円）</t>
  </si>
  <si>
    <t xml:space="preserve">内国消費税額
（万円）</t>
  </si>
  <si>
    <t xml:space="preserve">計</t>
  </si>
  <si>
    <t xml:space="preserve">常用労働者</t>
  </si>
  <si>
    <t xml:space="preserve">家族従業者</t>
  </si>
  <si>
    <t xml:space="preserve">製造品出荷額</t>
  </si>
  <si>
    <t xml:space="preserve">加工賃収入額</t>
  </si>
  <si>
    <t xml:space="preserve">その他収入額</t>
  </si>
  <si>
    <t xml:space="preserve">くず、廃物</t>
  </si>
  <si>
    <t xml:space="preserve">男</t>
  </si>
  <si>
    <t xml:space="preserve">女</t>
  </si>
  <si>
    <t xml:space="preserve">修理料収入額</t>
  </si>
  <si>
    <t xml:space="preserve">修理料以外</t>
  </si>
  <si>
    <t xml:space="preserve">総数</t>
  </si>
  <si>
    <t xml:space="preserve">食料品製造業</t>
  </si>
  <si>
    <t xml:space="preserve">飲料・たばこ・飼料製造業</t>
  </si>
  <si>
    <t xml:space="preserve">繊維工業</t>
  </si>
  <si>
    <r>
      <rPr>
        <sz val="9"/>
        <rFont val="Noto Sans"/>
        <family val="2"/>
      </rPr>
      <t xml:space="preserve">木材・木製品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家具を除く</t>
    </r>
    <r>
      <rPr>
        <sz val="9"/>
        <rFont val="ＭＳ 明朝"/>
        <family val="1"/>
        <charset val="128"/>
      </rPr>
      <t xml:space="preserve">)</t>
    </r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X</t>
  </si>
  <si>
    <t xml:space="preserve">-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資料：工業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;;\-"/>
    <numFmt numFmtId="167" formatCode="[$-409]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2890625" defaultRowHeight="11.15" zeroHeight="false" outlineLevelRow="0" outlineLevelCol="0"/>
  <cols>
    <col collapsed="false" customWidth="true" hidden="false" outlineLevel="0" max="1" min="1" style="1" width="30.78"/>
    <col collapsed="false" customWidth="true" hidden="false" outlineLevel="0" max="3" min="2" style="2" width="9.19"/>
    <col collapsed="false" customWidth="true" hidden="false" outlineLevel="0" max="5" min="4" style="2" width="9.69"/>
    <col collapsed="false" customWidth="true" hidden="false" outlineLevel="0" max="9" min="6" style="2" width="9.19"/>
    <col collapsed="false" customWidth="true" hidden="false" outlineLevel="0" max="13" min="10" style="2" width="5.99"/>
    <col collapsed="false" customWidth="true" hidden="false" outlineLevel="0" max="31" min="14" style="2" width="12.29"/>
    <col collapsed="false" customWidth="true" hidden="false" outlineLevel="0" max="36" min="32" style="2" width="9.69"/>
    <col collapsed="false" customWidth="false" hidden="false" outlineLevel="0" max="257" min="37" style="2" width="9.29"/>
  </cols>
  <sheetData>
    <row r="1" customFormat="false" ht="60.0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 t="s">
        <v>1</v>
      </c>
      <c r="K1" s="4"/>
      <c r="L1" s="4"/>
      <c r="M1" s="4"/>
      <c r="N1" s="4"/>
      <c r="O1" s="4"/>
      <c r="P1" s="4"/>
      <c r="Q1" s="4"/>
      <c r="R1" s="4" t="s">
        <v>1</v>
      </c>
      <c r="S1" s="4"/>
      <c r="T1" s="4"/>
      <c r="U1" s="4"/>
      <c r="V1" s="4"/>
      <c r="W1" s="4"/>
      <c r="X1" s="4" t="s">
        <v>1</v>
      </c>
      <c r="Y1" s="4"/>
      <c r="Z1" s="4"/>
      <c r="AA1" s="4"/>
      <c r="AB1" s="4"/>
      <c r="AC1" s="4"/>
      <c r="AD1" s="4" t="s">
        <v>1</v>
      </c>
      <c r="AE1" s="4"/>
      <c r="AF1" s="4"/>
      <c r="AG1" s="4"/>
      <c r="AH1" s="4"/>
      <c r="AI1" s="4"/>
      <c r="AJ1" s="5"/>
      <c r="AK1" s="5"/>
    </row>
    <row r="2" customFormat="false" ht="18" hidden="false" customHeight="true" outlineLevel="0" collapsed="false">
      <c r="A2" s="3"/>
      <c r="B2" s="6"/>
      <c r="G2" s="7"/>
      <c r="I2" s="8" t="s">
        <v>2</v>
      </c>
      <c r="J2" s="7"/>
      <c r="M2" s="7"/>
      <c r="O2" s="8"/>
      <c r="Q2" s="8" t="s">
        <v>2</v>
      </c>
      <c r="U2" s="8"/>
      <c r="W2" s="8" t="s">
        <v>2</v>
      </c>
      <c r="X2" s="7"/>
      <c r="Y2" s="7"/>
      <c r="Z2" s="7"/>
      <c r="AA2" s="8"/>
      <c r="AB2" s="7"/>
      <c r="AC2" s="8" t="s">
        <v>2</v>
      </c>
      <c r="AE2" s="8" t="s">
        <v>2</v>
      </c>
    </row>
    <row r="3" customFormat="false" ht="18" hidden="false" customHeight="true" outlineLevel="0" collapsed="false">
      <c r="A3" s="9" t="s">
        <v>3</v>
      </c>
      <c r="B3" s="10" t="s">
        <v>4</v>
      </c>
      <c r="C3" s="10"/>
      <c r="D3" s="10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1" t="s">
        <v>6</v>
      </c>
      <c r="O3" s="11"/>
      <c r="P3" s="11" t="s">
        <v>7</v>
      </c>
      <c r="Q3" s="11"/>
      <c r="R3" s="10" t="s">
        <v>8</v>
      </c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2" t="s">
        <v>9</v>
      </c>
      <c r="AE3" s="12"/>
    </row>
    <row r="4" customFormat="false" ht="18" hidden="false" customHeight="true" outlineLevel="0" collapsed="false">
      <c r="A4" s="9"/>
      <c r="B4" s="10"/>
      <c r="C4" s="10"/>
      <c r="D4" s="13" t="s">
        <v>10</v>
      </c>
      <c r="E4" s="13"/>
      <c r="F4" s="13" t="s">
        <v>11</v>
      </c>
      <c r="G4" s="13"/>
      <c r="H4" s="13"/>
      <c r="I4" s="13"/>
      <c r="J4" s="13" t="s">
        <v>12</v>
      </c>
      <c r="K4" s="13"/>
      <c r="L4" s="13"/>
      <c r="M4" s="13"/>
      <c r="N4" s="11"/>
      <c r="O4" s="11"/>
      <c r="P4" s="11"/>
      <c r="Q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2"/>
      <c r="AE4" s="12"/>
    </row>
    <row r="5" customFormat="false" ht="18" hidden="false" customHeight="true" outlineLevel="0" collapsed="false">
      <c r="A5" s="9"/>
      <c r="B5" s="10"/>
      <c r="C5" s="10"/>
      <c r="D5" s="13"/>
      <c r="E5" s="13"/>
      <c r="F5" s="13"/>
      <c r="G5" s="13"/>
      <c r="H5" s="13"/>
      <c r="I5" s="13"/>
      <c r="J5" s="13"/>
      <c r="K5" s="13"/>
      <c r="L5" s="13"/>
      <c r="M5" s="13"/>
      <c r="N5" s="11"/>
      <c r="O5" s="11"/>
      <c r="P5" s="11"/>
      <c r="Q5" s="11"/>
      <c r="R5" s="13" t="s">
        <v>10</v>
      </c>
      <c r="S5" s="13"/>
      <c r="T5" s="13" t="s">
        <v>13</v>
      </c>
      <c r="U5" s="13"/>
      <c r="V5" s="13" t="s">
        <v>14</v>
      </c>
      <c r="W5" s="13"/>
      <c r="X5" s="13" t="s">
        <v>15</v>
      </c>
      <c r="Y5" s="13"/>
      <c r="Z5" s="13"/>
      <c r="AA5" s="13"/>
      <c r="AB5" s="13" t="s">
        <v>16</v>
      </c>
      <c r="AC5" s="13"/>
      <c r="AD5" s="12"/>
      <c r="AE5" s="12"/>
    </row>
    <row r="6" customFormat="false" ht="18" hidden="false" customHeight="true" outlineLevel="0" collapsed="false">
      <c r="A6" s="9"/>
      <c r="B6" s="10"/>
      <c r="C6" s="10"/>
      <c r="D6" s="13"/>
      <c r="E6" s="13"/>
      <c r="F6" s="13" t="s">
        <v>17</v>
      </c>
      <c r="G6" s="13"/>
      <c r="H6" s="13" t="s">
        <v>18</v>
      </c>
      <c r="I6" s="13"/>
      <c r="J6" s="13" t="s">
        <v>17</v>
      </c>
      <c r="K6" s="13"/>
      <c r="L6" s="13" t="s">
        <v>18</v>
      </c>
      <c r="M6" s="13"/>
      <c r="N6" s="11"/>
      <c r="O6" s="11"/>
      <c r="P6" s="11"/>
      <c r="Q6" s="11"/>
      <c r="R6" s="13"/>
      <c r="S6" s="13"/>
      <c r="T6" s="13"/>
      <c r="U6" s="13"/>
      <c r="V6" s="13"/>
      <c r="W6" s="13"/>
      <c r="X6" s="13" t="s">
        <v>19</v>
      </c>
      <c r="Y6" s="13"/>
      <c r="Z6" s="13" t="s">
        <v>20</v>
      </c>
      <c r="AA6" s="13"/>
      <c r="AB6" s="13"/>
      <c r="AC6" s="13"/>
      <c r="AD6" s="12"/>
      <c r="AE6" s="12"/>
    </row>
    <row r="7" customFormat="false" ht="18" hidden="false" customHeight="true" outlineLevel="0" collapsed="false">
      <c r="A7" s="9"/>
      <c r="B7" s="14" t="str">
        <f aca="false">"平成"&amp;C7-1&amp;"年"</f>
        <v>平成21年</v>
      </c>
      <c r="C7" s="15" t="n">
        <v>22</v>
      </c>
      <c r="D7" s="14" t="str">
        <f aca="false">$B7</f>
        <v>平成21年</v>
      </c>
      <c r="E7" s="14" t="n">
        <f aca="false">$C7</f>
        <v>22</v>
      </c>
      <c r="F7" s="14" t="str">
        <f aca="false">$B7</f>
        <v>平成21年</v>
      </c>
      <c r="G7" s="14" t="n">
        <f aca="false">$C7</f>
        <v>22</v>
      </c>
      <c r="H7" s="14" t="str">
        <f aca="false">$B7</f>
        <v>平成21年</v>
      </c>
      <c r="I7" s="14" t="n">
        <f aca="false">$C7</f>
        <v>22</v>
      </c>
      <c r="J7" s="14" t="n">
        <v>21</v>
      </c>
      <c r="K7" s="14" t="n">
        <f aca="false">$C7</f>
        <v>22</v>
      </c>
      <c r="L7" s="14" t="n">
        <v>21</v>
      </c>
      <c r="M7" s="15" t="n">
        <f aca="false">$C7</f>
        <v>22</v>
      </c>
      <c r="N7" s="14" t="str">
        <f aca="false">$B7</f>
        <v>平成21年</v>
      </c>
      <c r="O7" s="14" t="n">
        <f aca="false">$C7</f>
        <v>22</v>
      </c>
      <c r="P7" s="14" t="str">
        <f aca="false">$B7</f>
        <v>平成21年</v>
      </c>
      <c r="Q7" s="14" t="n">
        <f aca="false">$C7</f>
        <v>22</v>
      </c>
      <c r="R7" s="14" t="str">
        <f aca="false">$B7</f>
        <v>平成21年</v>
      </c>
      <c r="S7" s="14" t="n">
        <f aca="false">$C7</f>
        <v>22</v>
      </c>
      <c r="T7" s="14" t="str">
        <f aca="false">$B7</f>
        <v>平成21年</v>
      </c>
      <c r="U7" s="14" t="n">
        <f aca="false">$C7</f>
        <v>22</v>
      </c>
      <c r="V7" s="14" t="str">
        <f aca="false">$B7</f>
        <v>平成21年</v>
      </c>
      <c r="W7" s="14" t="n">
        <f aca="false">$C7</f>
        <v>22</v>
      </c>
      <c r="X7" s="14" t="str">
        <f aca="false">$B7</f>
        <v>平成21年</v>
      </c>
      <c r="Y7" s="14" t="n">
        <f aca="false">$C7</f>
        <v>22</v>
      </c>
      <c r="Z7" s="14" t="str">
        <f aca="false">$B7</f>
        <v>平成21年</v>
      </c>
      <c r="AA7" s="14" t="n">
        <f aca="false">$C7</f>
        <v>22</v>
      </c>
      <c r="AB7" s="14" t="str">
        <f aca="false">$B7</f>
        <v>平成21年</v>
      </c>
      <c r="AC7" s="14" t="n">
        <f aca="false">$C7</f>
        <v>22</v>
      </c>
      <c r="AD7" s="14" t="str">
        <f aca="false">$B7</f>
        <v>平成21年</v>
      </c>
      <c r="AE7" s="16" t="n">
        <f aca="false">$C7</f>
        <v>22</v>
      </c>
      <c r="AF7" s="17"/>
    </row>
    <row r="8" s="23" customFormat="true" ht="18" hidden="false" customHeight="true" outlineLevel="0" collapsed="false">
      <c r="A8" s="18" t="s">
        <v>21</v>
      </c>
      <c r="B8" s="19" t="n">
        <v>410</v>
      </c>
      <c r="C8" s="20" t="n">
        <v>409</v>
      </c>
      <c r="D8" s="21" t="n">
        <v>18045</v>
      </c>
      <c r="E8" s="20" t="n">
        <v>18363</v>
      </c>
      <c r="F8" s="21" t="n">
        <v>12837</v>
      </c>
      <c r="G8" s="20" t="n">
        <v>13182</v>
      </c>
      <c r="H8" s="21" t="n">
        <v>5169</v>
      </c>
      <c r="I8" s="20" t="n">
        <v>5142</v>
      </c>
      <c r="J8" s="21" t="n">
        <v>30</v>
      </c>
      <c r="K8" s="20" t="n">
        <v>28</v>
      </c>
      <c r="L8" s="21" t="n">
        <v>9</v>
      </c>
      <c r="M8" s="20" t="n">
        <v>11</v>
      </c>
      <c r="N8" s="21" t="n">
        <v>7669545</v>
      </c>
      <c r="O8" s="20" t="n">
        <v>7762737</v>
      </c>
      <c r="P8" s="21" t="n">
        <v>23674777</v>
      </c>
      <c r="Q8" s="20" t="n">
        <v>17191713</v>
      </c>
      <c r="R8" s="22" t="n">
        <v>43211334</v>
      </c>
      <c r="S8" s="20" t="n">
        <v>41184649</v>
      </c>
      <c r="T8" s="21" t="n">
        <v>40283807</v>
      </c>
      <c r="U8" s="20" t="n">
        <v>38157223</v>
      </c>
      <c r="V8" s="20" t="n">
        <v>2462352</v>
      </c>
      <c r="W8" s="20" t="n">
        <v>2099904</v>
      </c>
      <c r="X8" s="21" t="n">
        <v>411598</v>
      </c>
      <c r="Y8" s="20" t="n">
        <v>405027</v>
      </c>
      <c r="Z8" s="21" t="n">
        <v>549871</v>
      </c>
      <c r="AA8" s="20" t="n">
        <v>520138</v>
      </c>
      <c r="AB8" s="21" t="n">
        <v>1678</v>
      </c>
      <c r="AC8" s="20" t="n">
        <v>2357</v>
      </c>
      <c r="AD8" s="21" t="n">
        <v>1108198</v>
      </c>
      <c r="AE8" s="20" t="n">
        <v>28505</v>
      </c>
    </row>
    <row r="9" s="28" customFormat="true" ht="18" hidden="false" customHeight="true" outlineLevel="0" collapsed="false">
      <c r="A9" s="24" t="s">
        <v>22</v>
      </c>
      <c r="B9" s="25" t="n">
        <v>53</v>
      </c>
      <c r="C9" s="26" t="n">
        <v>51</v>
      </c>
      <c r="D9" s="27" t="n">
        <v>1395</v>
      </c>
      <c r="E9" s="20" t="n">
        <v>1383</v>
      </c>
      <c r="F9" s="27" t="n">
        <v>468</v>
      </c>
      <c r="G9" s="26" t="n">
        <v>438</v>
      </c>
      <c r="H9" s="27" t="n">
        <v>909</v>
      </c>
      <c r="I9" s="26" t="n">
        <v>925</v>
      </c>
      <c r="J9" s="27" t="n">
        <v>13</v>
      </c>
      <c r="K9" s="26" t="n">
        <v>12</v>
      </c>
      <c r="L9" s="27" t="n">
        <v>5</v>
      </c>
      <c r="M9" s="26" t="n">
        <v>8</v>
      </c>
      <c r="N9" s="27" t="n">
        <v>303869</v>
      </c>
      <c r="O9" s="26" t="n">
        <v>302723</v>
      </c>
      <c r="P9" s="27" t="n">
        <v>798117</v>
      </c>
      <c r="Q9" s="26" t="n">
        <v>516644</v>
      </c>
      <c r="R9" s="21" t="n">
        <v>1467197</v>
      </c>
      <c r="S9" s="20" t="n">
        <v>1430337</v>
      </c>
      <c r="T9" s="27" t="n">
        <v>1411702</v>
      </c>
      <c r="U9" s="26" t="n">
        <v>1357422</v>
      </c>
      <c r="V9" s="26" t="n">
        <v>14515</v>
      </c>
      <c r="W9" s="26" t="n">
        <v>44477</v>
      </c>
      <c r="X9" s="27" t="n">
        <v>0</v>
      </c>
      <c r="Y9" s="26" t="n">
        <v>0</v>
      </c>
      <c r="Z9" s="27" t="n">
        <v>22903</v>
      </c>
      <c r="AA9" s="26" t="n">
        <v>28438</v>
      </c>
      <c r="AB9" s="27" t="n">
        <v>0</v>
      </c>
      <c r="AC9" s="26" t="n">
        <v>0</v>
      </c>
      <c r="AD9" s="27" t="n">
        <v>0</v>
      </c>
      <c r="AE9" s="27" t="n">
        <v>0</v>
      </c>
    </row>
    <row r="10" s="28" customFormat="true" ht="18" hidden="false" customHeight="true" outlineLevel="0" collapsed="false">
      <c r="A10" s="24" t="s">
        <v>23</v>
      </c>
      <c r="B10" s="25" t="n">
        <v>8</v>
      </c>
      <c r="C10" s="26" t="n">
        <v>7</v>
      </c>
      <c r="D10" s="27" t="n">
        <v>295</v>
      </c>
      <c r="E10" s="20" t="n">
        <v>145</v>
      </c>
      <c r="F10" s="27" t="n">
        <v>177</v>
      </c>
      <c r="G10" s="26" t="n">
        <v>94</v>
      </c>
      <c r="H10" s="27" t="n">
        <v>118</v>
      </c>
      <c r="I10" s="26" t="n">
        <v>51</v>
      </c>
      <c r="J10" s="27" t="n">
        <v>0</v>
      </c>
      <c r="K10" s="26" t="n">
        <v>0</v>
      </c>
      <c r="L10" s="27" t="n">
        <v>0</v>
      </c>
      <c r="M10" s="26" t="n">
        <v>0</v>
      </c>
      <c r="N10" s="27" t="n">
        <v>153606</v>
      </c>
      <c r="O10" s="26" t="n">
        <v>67816</v>
      </c>
      <c r="P10" s="27" t="n">
        <v>594402</v>
      </c>
      <c r="Q10" s="26" t="n">
        <v>42104</v>
      </c>
      <c r="R10" s="21" t="n">
        <v>2682157</v>
      </c>
      <c r="S10" s="20" t="n">
        <v>321158</v>
      </c>
      <c r="T10" s="27" t="n">
        <v>2682157</v>
      </c>
      <c r="U10" s="26" t="n">
        <v>321158</v>
      </c>
      <c r="V10" s="26" t="n">
        <v>0</v>
      </c>
      <c r="W10" s="26" t="n">
        <v>0</v>
      </c>
      <c r="X10" s="27" t="n">
        <v>0</v>
      </c>
      <c r="Y10" s="26" t="n">
        <v>0</v>
      </c>
      <c r="Z10" s="27" t="n">
        <v>0</v>
      </c>
      <c r="AA10" s="26" t="n">
        <v>0</v>
      </c>
      <c r="AB10" s="27" t="n">
        <v>0</v>
      </c>
      <c r="AC10" s="26" t="n">
        <v>0</v>
      </c>
      <c r="AD10" s="27" t="n">
        <v>1108198</v>
      </c>
      <c r="AE10" s="26" t="n">
        <v>28505</v>
      </c>
    </row>
    <row r="11" s="28" customFormat="true" ht="18" hidden="false" customHeight="true" outlineLevel="0" collapsed="false">
      <c r="A11" s="24" t="s">
        <v>24</v>
      </c>
      <c r="B11" s="25" t="n">
        <v>22</v>
      </c>
      <c r="C11" s="29" t="n">
        <v>24</v>
      </c>
      <c r="D11" s="27" t="n">
        <v>747</v>
      </c>
      <c r="E11" s="20" t="n">
        <v>727</v>
      </c>
      <c r="F11" s="27" t="n">
        <v>429</v>
      </c>
      <c r="G11" s="26" t="n">
        <v>419</v>
      </c>
      <c r="H11" s="27" t="n">
        <v>317</v>
      </c>
      <c r="I11" s="26" t="n">
        <v>306</v>
      </c>
      <c r="J11" s="27" t="n">
        <v>1</v>
      </c>
      <c r="K11" s="26" t="n">
        <v>1</v>
      </c>
      <c r="L11" s="27" t="n">
        <v>0</v>
      </c>
      <c r="M11" s="26" t="n">
        <v>1</v>
      </c>
      <c r="N11" s="27" t="n">
        <v>401317</v>
      </c>
      <c r="O11" s="26" t="n">
        <v>279375</v>
      </c>
      <c r="P11" s="27" t="n">
        <v>645084</v>
      </c>
      <c r="Q11" s="26" t="n">
        <v>421200</v>
      </c>
      <c r="R11" s="21" t="n">
        <v>1339273</v>
      </c>
      <c r="S11" s="20" t="n">
        <v>1340382</v>
      </c>
      <c r="T11" s="27" t="n">
        <v>670591</v>
      </c>
      <c r="U11" s="26" t="n">
        <v>677871</v>
      </c>
      <c r="V11" s="26" t="n">
        <v>756881</v>
      </c>
      <c r="W11" s="26" t="n">
        <v>635465</v>
      </c>
      <c r="X11" s="27" t="n">
        <v>30</v>
      </c>
      <c r="Y11" s="26" t="n">
        <v>40</v>
      </c>
      <c r="Z11" s="27" t="n">
        <v>6834</v>
      </c>
      <c r="AA11" s="26" t="n">
        <v>26886</v>
      </c>
      <c r="AB11" s="27" t="n">
        <v>170</v>
      </c>
      <c r="AC11" s="26" t="n">
        <v>120</v>
      </c>
      <c r="AD11" s="27" t="n">
        <v>0</v>
      </c>
      <c r="AE11" s="27" t="n">
        <v>0</v>
      </c>
    </row>
    <row r="12" s="28" customFormat="true" ht="18" hidden="false" customHeight="true" outlineLevel="0" collapsed="false">
      <c r="A12" s="24" t="s">
        <v>25</v>
      </c>
      <c r="B12" s="25" t="n">
        <v>9</v>
      </c>
      <c r="C12" s="29" t="n">
        <v>9</v>
      </c>
      <c r="D12" s="27" t="n">
        <v>172</v>
      </c>
      <c r="E12" s="20" t="n">
        <v>164</v>
      </c>
      <c r="F12" s="27" t="n">
        <v>133</v>
      </c>
      <c r="G12" s="26" t="n">
        <v>127</v>
      </c>
      <c r="H12" s="27" t="n">
        <v>38</v>
      </c>
      <c r="I12" s="26" t="n">
        <v>36</v>
      </c>
      <c r="J12" s="27" t="n">
        <v>1</v>
      </c>
      <c r="K12" s="26" t="n">
        <v>1</v>
      </c>
      <c r="L12" s="27" t="n">
        <v>0</v>
      </c>
      <c r="M12" s="26" t="n">
        <v>0</v>
      </c>
      <c r="N12" s="27" t="n">
        <v>56462</v>
      </c>
      <c r="O12" s="26" t="n">
        <v>51773</v>
      </c>
      <c r="P12" s="27" t="n">
        <v>164449</v>
      </c>
      <c r="Q12" s="26" t="n">
        <v>158416</v>
      </c>
      <c r="R12" s="21" t="n">
        <v>308447</v>
      </c>
      <c r="S12" s="20" t="n">
        <v>347331</v>
      </c>
      <c r="T12" s="27" t="n">
        <v>276256</v>
      </c>
      <c r="U12" s="26" t="n">
        <v>314854</v>
      </c>
      <c r="V12" s="26" t="n">
        <v>48568</v>
      </c>
      <c r="W12" s="26" t="n">
        <v>32182</v>
      </c>
      <c r="X12" s="27" t="n">
        <v>0</v>
      </c>
      <c r="Y12" s="26" t="n">
        <v>0</v>
      </c>
      <c r="Z12" s="27" t="n">
        <v>415</v>
      </c>
      <c r="AA12" s="26" t="n">
        <v>295</v>
      </c>
      <c r="AB12" s="27" t="n">
        <v>0</v>
      </c>
      <c r="AC12" s="26" t="n">
        <v>0</v>
      </c>
      <c r="AD12" s="27" t="n">
        <v>0</v>
      </c>
      <c r="AE12" s="27" t="n">
        <v>0</v>
      </c>
    </row>
    <row r="13" s="28" customFormat="true" ht="18" hidden="false" customHeight="true" outlineLevel="0" collapsed="false">
      <c r="A13" s="24" t="s">
        <v>26</v>
      </c>
      <c r="B13" s="25" t="n">
        <v>8</v>
      </c>
      <c r="C13" s="29" t="n">
        <v>8</v>
      </c>
      <c r="D13" s="27" t="n">
        <v>141</v>
      </c>
      <c r="E13" s="20" t="n">
        <v>142</v>
      </c>
      <c r="F13" s="27" t="n">
        <v>105</v>
      </c>
      <c r="G13" s="26" t="n">
        <v>106</v>
      </c>
      <c r="H13" s="27" t="n">
        <v>29</v>
      </c>
      <c r="I13" s="26" t="n">
        <v>32</v>
      </c>
      <c r="J13" s="27" t="n">
        <v>5</v>
      </c>
      <c r="K13" s="26" t="n">
        <v>4</v>
      </c>
      <c r="L13" s="27" t="n">
        <v>2</v>
      </c>
      <c r="M13" s="26" t="n">
        <v>0</v>
      </c>
      <c r="N13" s="27" t="n">
        <v>35210</v>
      </c>
      <c r="O13" s="26" t="n">
        <v>38639</v>
      </c>
      <c r="P13" s="27" t="n">
        <v>99919</v>
      </c>
      <c r="Q13" s="26" t="n">
        <v>87299</v>
      </c>
      <c r="R13" s="21" t="n">
        <v>201259</v>
      </c>
      <c r="S13" s="20" t="n">
        <v>224562</v>
      </c>
      <c r="T13" s="27" t="n">
        <v>198054</v>
      </c>
      <c r="U13" s="26" t="n">
        <v>222507</v>
      </c>
      <c r="V13" s="26" t="n">
        <v>2050</v>
      </c>
      <c r="W13" s="26" t="n">
        <v>2010</v>
      </c>
      <c r="X13" s="27" t="n">
        <v>50</v>
      </c>
      <c r="Y13" s="26" t="n">
        <v>45</v>
      </c>
      <c r="Z13" s="27" t="n">
        <v>0</v>
      </c>
      <c r="AA13" s="26" t="n">
        <v>0</v>
      </c>
      <c r="AB13" s="27" t="n">
        <v>0</v>
      </c>
      <c r="AC13" s="26" t="n">
        <v>0</v>
      </c>
      <c r="AD13" s="27" t="n">
        <v>0</v>
      </c>
      <c r="AE13" s="27" t="n">
        <v>0</v>
      </c>
    </row>
    <row r="14" s="28" customFormat="true" ht="18" hidden="false" customHeight="true" outlineLevel="0" collapsed="false">
      <c r="A14" s="24" t="s">
        <v>27</v>
      </c>
      <c r="B14" s="25" t="n">
        <v>14</v>
      </c>
      <c r="C14" s="29" t="n">
        <v>14</v>
      </c>
      <c r="D14" s="27" t="n">
        <v>350</v>
      </c>
      <c r="E14" s="20" t="n">
        <v>348</v>
      </c>
      <c r="F14" s="27" t="n">
        <v>257</v>
      </c>
      <c r="G14" s="26" t="n">
        <v>266</v>
      </c>
      <c r="H14" s="27" t="n">
        <v>93</v>
      </c>
      <c r="I14" s="26" t="n">
        <v>82</v>
      </c>
      <c r="J14" s="27" t="n">
        <v>0</v>
      </c>
      <c r="K14" s="26" t="n">
        <v>0</v>
      </c>
      <c r="L14" s="27" t="n">
        <v>0</v>
      </c>
      <c r="M14" s="26" t="n">
        <v>0</v>
      </c>
      <c r="N14" s="27" t="n">
        <v>128687</v>
      </c>
      <c r="O14" s="26" t="n">
        <v>129907</v>
      </c>
      <c r="P14" s="27" t="n">
        <v>524947</v>
      </c>
      <c r="Q14" s="26" t="n">
        <v>274270</v>
      </c>
      <c r="R14" s="21" t="n">
        <v>888915</v>
      </c>
      <c r="S14" s="20" t="n">
        <v>951510</v>
      </c>
      <c r="T14" s="27" t="n">
        <v>831684</v>
      </c>
      <c r="U14" s="26" t="n">
        <v>885402</v>
      </c>
      <c r="V14" s="26" t="n">
        <v>38524</v>
      </c>
      <c r="W14" s="26" t="n">
        <v>26206</v>
      </c>
      <c r="X14" s="27" t="n">
        <v>0</v>
      </c>
      <c r="Y14" s="26" t="n">
        <v>0</v>
      </c>
      <c r="Z14" s="27" t="n">
        <v>31854</v>
      </c>
      <c r="AA14" s="26" t="n">
        <v>39902</v>
      </c>
      <c r="AB14" s="27" t="n">
        <v>0</v>
      </c>
      <c r="AC14" s="26" t="n">
        <v>0</v>
      </c>
      <c r="AD14" s="27" t="n">
        <v>0</v>
      </c>
      <c r="AE14" s="27" t="n">
        <v>0</v>
      </c>
    </row>
    <row r="15" s="28" customFormat="true" ht="18" hidden="false" customHeight="true" outlineLevel="0" collapsed="false">
      <c r="A15" s="24" t="s">
        <v>28</v>
      </c>
      <c r="B15" s="25" t="n">
        <v>22</v>
      </c>
      <c r="C15" s="29" t="n">
        <v>22</v>
      </c>
      <c r="D15" s="27" t="n">
        <v>1018</v>
      </c>
      <c r="E15" s="20" t="n">
        <v>1039</v>
      </c>
      <c r="F15" s="27" t="n">
        <v>759</v>
      </c>
      <c r="G15" s="26" t="n">
        <v>772</v>
      </c>
      <c r="H15" s="27" t="n">
        <v>258</v>
      </c>
      <c r="I15" s="26" t="n">
        <v>266</v>
      </c>
      <c r="J15" s="27" t="n">
        <v>1</v>
      </c>
      <c r="K15" s="26" t="n">
        <v>1</v>
      </c>
      <c r="L15" s="27" t="n">
        <v>0</v>
      </c>
      <c r="M15" s="26" t="n">
        <v>0</v>
      </c>
      <c r="N15" s="27" t="n">
        <v>417555</v>
      </c>
      <c r="O15" s="26" t="n">
        <v>391381</v>
      </c>
      <c r="P15" s="27" t="n">
        <v>1439066</v>
      </c>
      <c r="Q15" s="26" t="n">
        <v>863772</v>
      </c>
      <c r="R15" s="21" t="n">
        <v>2895788</v>
      </c>
      <c r="S15" s="20" t="n">
        <v>2802226</v>
      </c>
      <c r="T15" s="27" t="n">
        <v>2603727</v>
      </c>
      <c r="U15" s="26" t="n">
        <v>2529122</v>
      </c>
      <c r="V15" s="26" t="n">
        <v>72290</v>
      </c>
      <c r="W15" s="26" t="n">
        <v>143150</v>
      </c>
      <c r="X15" s="27" t="n">
        <v>0</v>
      </c>
      <c r="Y15" s="26" t="n">
        <v>0</v>
      </c>
      <c r="Z15" s="27" t="n">
        <v>153978</v>
      </c>
      <c r="AA15" s="26" t="n">
        <v>129954</v>
      </c>
      <c r="AB15" s="27" t="n">
        <v>0</v>
      </c>
      <c r="AC15" s="26" t="n">
        <v>0</v>
      </c>
      <c r="AD15" s="27" t="n">
        <v>0</v>
      </c>
      <c r="AE15" s="27" t="n">
        <v>0</v>
      </c>
    </row>
    <row r="16" s="28" customFormat="true" ht="18" hidden="false" customHeight="true" outlineLevel="0" collapsed="false">
      <c r="A16" s="24" t="s">
        <v>29</v>
      </c>
      <c r="B16" s="25" t="n">
        <v>5</v>
      </c>
      <c r="C16" s="29" t="n">
        <v>5</v>
      </c>
      <c r="D16" s="27" t="n">
        <v>708</v>
      </c>
      <c r="E16" s="20" t="n">
        <v>722</v>
      </c>
      <c r="F16" s="27" t="n">
        <v>489</v>
      </c>
      <c r="G16" s="26" t="n">
        <v>503</v>
      </c>
      <c r="H16" s="27" t="n">
        <v>219</v>
      </c>
      <c r="I16" s="26" t="n">
        <v>219</v>
      </c>
      <c r="J16" s="27" t="n">
        <v>0</v>
      </c>
      <c r="K16" s="26" t="n">
        <v>0</v>
      </c>
      <c r="L16" s="27" t="n">
        <v>0</v>
      </c>
      <c r="M16" s="26" t="n">
        <v>0</v>
      </c>
      <c r="N16" s="27" t="n">
        <v>326264</v>
      </c>
      <c r="O16" s="26" t="n">
        <v>358027</v>
      </c>
      <c r="P16" s="27" t="n">
        <v>2636731</v>
      </c>
      <c r="Q16" s="26" t="n">
        <v>2278867</v>
      </c>
      <c r="R16" s="21" t="n">
        <v>3108546</v>
      </c>
      <c r="S16" s="20" t="n">
        <v>3143574</v>
      </c>
      <c r="T16" s="27" t="n">
        <v>2938805</v>
      </c>
      <c r="U16" s="26" t="n">
        <v>2978748</v>
      </c>
      <c r="V16" s="26" t="n">
        <v>94419</v>
      </c>
      <c r="W16" s="26" t="n">
        <v>126622</v>
      </c>
      <c r="X16" s="27" t="n">
        <v>0</v>
      </c>
      <c r="Y16" s="26" t="n">
        <v>0</v>
      </c>
      <c r="Z16" s="27" t="n">
        <v>39896</v>
      </c>
      <c r="AA16" s="26" t="n">
        <v>38204</v>
      </c>
      <c r="AB16" s="27" t="n">
        <v>0</v>
      </c>
      <c r="AC16" s="26" t="n">
        <v>0</v>
      </c>
      <c r="AD16" s="27" t="n">
        <v>0</v>
      </c>
      <c r="AE16" s="27" t="n">
        <v>0</v>
      </c>
    </row>
    <row r="17" s="28" customFormat="true" ht="18" hidden="false" customHeight="true" outlineLevel="0" collapsed="false">
      <c r="A17" s="24" t="s">
        <v>30</v>
      </c>
      <c r="B17" s="25" t="n">
        <v>0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</row>
    <row r="18" s="28" customFormat="true" ht="18" hidden="false" customHeight="true" outlineLevel="0" collapsed="false">
      <c r="A18" s="24" t="s">
        <v>31</v>
      </c>
      <c r="B18" s="25" t="n">
        <v>18</v>
      </c>
      <c r="C18" s="26" t="n">
        <v>18</v>
      </c>
      <c r="D18" s="27" t="n">
        <v>650</v>
      </c>
      <c r="E18" s="20" t="n">
        <v>683</v>
      </c>
      <c r="F18" s="27" t="n">
        <v>429</v>
      </c>
      <c r="G18" s="26" t="n">
        <v>441</v>
      </c>
      <c r="H18" s="27" t="n">
        <v>221</v>
      </c>
      <c r="I18" s="26" t="n">
        <v>242</v>
      </c>
      <c r="J18" s="27" t="n">
        <v>0</v>
      </c>
      <c r="K18" s="26" t="n">
        <v>0</v>
      </c>
      <c r="L18" s="27" t="n">
        <v>0</v>
      </c>
      <c r="M18" s="26" t="n">
        <v>0</v>
      </c>
      <c r="N18" s="27" t="n">
        <v>243224</v>
      </c>
      <c r="O18" s="26" t="n">
        <v>240290</v>
      </c>
      <c r="P18" s="27" t="n">
        <v>629407</v>
      </c>
      <c r="Q18" s="26" t="n">
        <v>326286</v>
      </c>
      <c r="R18" s="21" t="n">
        <v>1131545</v>
      </c>
      <c r="S18" s="20" t="n">
        <v>1175947</v>
      </c>
      <c r="T18" s="27" t="n">
        <v>1092355</v>
      </c>
      <c r="U18" s="26" t="n">
        <v>1157873</v>
      </c>
      <c r="V18" s="26" t="n">
        <v>37238</v>
      </c>
      <c r="W18" s="26" t="n">
        <v>17829</v>
      </c>
      <c r="X18" s="27" t="n">
        <v>0</v>
      </c>
      <c r="Y18" s="26" t="n">
        <v>0</v>
      </c>
      <c r="Z18" s="27" t="n">
        <v>627</v>
      </c>
      <c r="AA18" s="26" t="n">
        <v>245</v>
      </c>
      <c r="AB18" s="27" t="n">
        <v>0</v>
      </c>
      <c r="AC18" s="26" t="n">
        <v>0</v>
      </c>
      <c r="AD18" s="27" t="n">
        <v>0</v>
      </c>
      <c r="AE18" s="27" t="n">
        <v>0</v>
      </c>
    </row>
    <row r="19" s="28" customFormat="true" ht="18" hidden="false" customHeight="true" outlineLevel="0" collapsed="false">
      <c r="A19" s="24" t="s">
        <v>32</v>
      </c>
      <c r="B19" s="25" t="n">
        <v>2</v>
      </c>
      <c r="C19" s="26" t="n">
        <v>2</v>
      </c>
      <c r="D19" s="27" t="n">
        <v>11</v>
      </c>
      <c r="E19" s="20" t="n">
        <v>11</v>
      </c>
      <c r="F19" s="27" t="n">
        <v>5</v>
      </c>
      <c r="G19" s="26" t="n">
        <v>5</v>
      </c>
      <c r="H19" s="27" t="n">
        <v>6</v>
      </c>
      <c r="I19" s="26" t="n">
        <v>6</v>
      </c>
      <c r="J19" s="27" t="n">
        <v>0</v>
      </c>
      <c r="K19" s="26" t="n">
        <v>0</v>
      </c>
      <c r="L19" s="27" t="n">
        <v>0</v>
      </c>
      <c r="M19" s="26" t="n">
        <v>0</v>
      </c>
      <c r="N19" s="27" t="s">
        <v>33</v>
      </c>
      <c r="O19" s="27" t="s">
        <v>33</v>
      </c>
      <c r="P19" s="27" t="s">
        <v>33</v>
      </c>
      <c r="Q19" s="27" t="s">
        <v>33</v>
      </c>
      <c r="R19" s="21" t="s">
        <v>33</v>
      </c>
      <c r="S19" s="21" t="s">
        <v>33</v>
      </c>
      <c r="T19" s="21" t="s">
        <v>33</v>
      </c>
      <c r="U19" s="21" t="s">
        <v>33</v>
      </c>
      <c r="V19" s="27" t="s">
        <v>33</v>
      </c>
      <c r="W19" s="27" t="s">
        <v>33</v>
      </c>
      <c r="X19" s="27" t="s">
        <v>34</v>
      </c>
      <c r="Y19" s="27" t="s">
        <v>34</v>
      </c>
      <c r="Z19" s="27" t="s">
        <v>33</v>
      </c>
      <c r="AA19" s="27" t="n">
        <v>0</v>
      </c>
      <c r="AB19" s="27" t="n">
        <v>0</v>
      </c>
      <c r="AC19" s="27" t="n">
        <v>0</v>
      </c>
      <c r="AD19" s="27" t="n">
        <v>0</v>
      </c>
      <c r="AE19" s="27" t="n">
        <v>0</v>
      </c>
    </row>
    <row r="20" s="28" customFormat="true" ht="18" hidden="false" customHeight="true" outlineLevel="0" collapsed="false">
      <c r="A20" s="24" t="s">
        <v>35</v>
      </c>
      <c r="B20" s="25" t="n">
        <v>0</v>
      </c>
      <c r="C20" s="27" t="s">
        <v>34</v>
      </c>
      <c r="D20" s="27" t="n">
        <v>0</v>
      </c>
      <c r="E20" s="30" t="s">
        <v>34</v>
      </c>
      <c r="F20" s="27" t="n">
        <v>0</v>
      </c>
      <c r="G20" s="27" t="s">
        <v>34</v>
      </c>
      <c r="H20" s="27" t="n">
        <v>0</v>
      </c>
      <c r="I20" s="31" t="s">
        <v>34</v>
      </c>
      <c r="J20" s="31" t="s">
        <v>34</v>
      </c>
      <c r="K20" s="31" t="s">
        <v>34</v>
      </c>
      <c r="L20" s="31" t="s">
        <v>34</v>
      </c>
      <c r="M20" s="31" t="s">
        <v>34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0</v>
      </c>
      <c r="AE20" s="27" t="n">
        <v>0</v>
      </c>
    </row>
    <row r="21" s="28" customFormat="true" ht="18" hidden="false" customHeight="true" outlineLevel="0" collapsed="false">
      <c r="A21" s="24" t="s">
        <v>36</v>
      </c>
      <c r="B21" s="25" t="n">
        <v>23</v>
      </c>
      <c r="C21" s="26" t="n">
        <v>23</v>
      </c>
      <c r="D21" s="27" t="n">
        <v>1022</v>
      </c>
      <c r="E21" s="20" t="n">
        <v>992</v>
      </c>
      <c r="F21" s="27" t="n">
        <v>620</v>
      </c>
      <c r="G21" s="26" t="n">
        <v>606</v>
      </c>
      <c r="H21" s="27" t="n">
        <v>402</v>
      </c>
      <c r="I21" s="26" t="n">
        <v>386</v>
      </c>
      <c r="J21" s="27" t="n">
        <v>0</v>
      </c>
      <c r="K21" s="26" t="n">
        <v>0</v>
      </c>
      <c r="L21" s="27" t="n">
        <v>0</v>
      </c>
      <c r="M21" s="26" t="n">
        <v>0</v>
      </c>
      <c r="N21" s="27" t="n">
        <v>433279</v>
      </c>
      <c r="O21" s="26" t="n">
        <v>429693</v>
      </c>
      <c r="P21" s="27" t="n">
        <v>551016</v>
      </c>
      <c r="Q21" s="26" t="n">
        <v>131739</v>
      </c>
      <c r="R21" s="21" t="n">
        <v>1474484</v>
      </c>
      <c r="S21" s="20" t="n">
        <v>1575468</v>
      </c>
      <c r="T21" s="27" t="n">
        <v>1367863</v>
      </c>
      <c r="U21" s="26" t="n">
        <v>1450651</v>
      </c>
      <c r="V21" s="26" t="n">
        <v>27125</v>
      </c>
      <c r="W21" s="26" t="n">
        <v>25708</v>
      </c>
      <c r="X21" s="27" t="n">
        <v>0</v>
      </c>
      <c r="Y21" s="26" t="n">
        <v>0</v>
      </c>
      <c r="Z21" s="27" t="n">
        <v>81393</v>
      </c>
      <c r="AA21" s="26" t="n">
        <v>97310</v>
      </c>
      <c r="AB21" s="27" t="n">
        <v>1466</v>
      </c>
      <c r="AC21" s="26" t="n">
        <v>1799</v>
      </c>
      <c r="AD21" s="27" t="n">
        <v>0</v>
      </c>
      <c r="AE21" s="27" t="n">
        <v>0</v>
      </c>
    </row>
    <row r="22" s="28" customFormat="true" ht="18" hidden="false" customHeight="true" outlineLevel="0" collapsed="false">
      <c r="A22" s="24" t="s">
        <v>37</v>
      </c>
      <c r="B22" s="25" t="n">
        <v>8</v>
      </c>
      <c r="C22" s="26" t="n">
        <v>6</v>
      </c>
      <c r="D22" s="27" t="n">
        <v>120</v>
      </c>
      <c r="E22" s="20" t="n">
        <v>108</v>
      </c>
      <c r="F22" s="27" t="n">
        <v>95</v>
      </c>
      <c r="G22" s="26" t="n">
        <v>87</v>
      </c>
      <c r="H22" s="27" t="n">
        <v>24</v>
      </c>
      <c r="I22" s="26" t="n">
        <v>21</v>
      </c>
      <c r="J22" s="27" t="n">
        <v>1</v>
      </c>
      <c r="K22" s="26" t="n">
        <v>0</v>
      </c>
      <c r="L22" s="27" t="n">
        <v>0</v>
      </c>
      <c r="M22" s="26" t="n">
        <v>0</v>
      </c>
      <c r="N22" s="27" t="n">
        <v>49403</v>
      </c>
      <c r="O22" s="26" t="n">
        <v>41329</v>
      </c>
      <c r="P22" s="27" t="n">
        <v>139096</v>
      </c>
      <c r="Q22" s="26" t="n">
        <v>56365</v>
      </c>
      <c r="R22" s="21" t="n">
        <v>197164</v>
      </c>
      <c r="S22" s="20" t="n">
        <v>257405</v>
      </c>
      <c r="T22" s="27" t="n">
        <v>178469</v>
      </c>
      <c r="U22" s="26" t="n">
        <v>236909</v>
      </c>
      <c r="V22" s="26" t="n">
        <v>12000</v>
      </c>
      <c r="W22" s="26" t="n">
        <v>16400</v>
      </c>
      <c r="X22" s="27" t="n">
        <v>0</v>
      </c>
      <c r="Y22" s="26" t="n">
        <v>0</v>
      </c>
      <c r="Z22" s="27" t="n">
        <v>0</v>
      </c>
      <c r="AA22" s="26" t="n">
        <v>4096</v>
      </c>
      <c r="AB22" s="27" t="n">
        <v>0</v>
      </c>
      <c r="AC22" s="26" t="n">
        <v>0</v>
      </c>
      <c r="AD22" s="27" t="n">
        <v>0</v>
      </c>
      <c r="AE22" s="27" t="n">
        <v>0</v>
      </c>
    </row>
    <row r="23" s="28" customFormat="true" ht="18" hidden="false" customHeight="true" outlineLevel="0" collapsed="false">
      <c r="A23" s="24" t="s">
        <v>38</v>
      </c>
      <c r="B23" s="25" t="n">
        <v>3</v>
      </c>
      <c r="C23" s="26" t="n">
        <v>2</v>
      </c>
      <c r="D23" s="27" t="n">
        <v>201</v>
      </c>
      <c r="E23" s="20" t="n">
        <v>240</v>
      </c>
      <c r="F23" s="27" t="n">
        <v>176</v>
      </c>
      <c r="G23" s="26" t="n">
        <v>220</v>
      </c>
      <c r="H23" s="27" t="n">
        <v>25</v>
      </c>
      <c r="I23" s="26" t="n">
        <v>20</v>
      </c>
      <c r="J23" s="27" t="n">
        <v>0</v>
      </c>
      <c r="K23" s="26" t="n">
        <v>0</v>
      </c>
      <c r="L23" s="27" t="n">
        <v>0</v>
      </c>
      <c r="M23" s="26" t="n">
        <v>0</v>
      </c>
      <c r="N23" s="27" t="n">
        <v>87278</v>
      </c>
      <c r="O23" s="27" t="s">
        <v>33</v>
      </c>
      <c r="P23" s="27" t="n">
        <v>182270</v>
      </c>
      <c r="Q23" s="27" t="s">
        <v>33</v>
      </c>
      <c r="R23" s="21" t="n">
        <v>319372</v>
      </c>
      <c r="S23" s="21" t="s">
        <v>33</v>
      </c>
      <c r="T23" s="27" t="n">
        <v>318738</v>
      </c>
      <c r="U23" s="21" t="s">
        <v>33</v>
      </c>
      <c r="V23" s="26" t="n">
        <v>1433</v>
      </c>
      <c r="W23" s="26" t="n">
        <v>0</v>
      </c>
      <c r="X23" s="27" t="n">
        <v>0</v>
      </c>
      <c r="Y23" s="26" t="n">
        <v>0</v>
      </c>
      <c r="Z23" s="27" t="n">
        <v>0</v>
      </c>
      <c r="AA23" s="26" t="n">
        <v>0</v>
      </c>
      <c r="AB23" s="27" t="n">
        <v>0</v>
      </c>
      <c r="AC23" s="26" t="n">
        <v>0</v>
      </c>
      <c r="AD23" s="27" t="n">
        <v>0</v>
      </c>
      <c r="AE23" s="27" t="n">
        <v>0</v>
      </c>
    </row>
    <row r="24" s="28" customFormat="true" ht="18" hidden="false" customHeight="true" outlineLevel="0" collapsed="false">
      <c r="A24" s="24" t="s">
        <v>39</v>
      </c>
      <c r="B24" s="25" t="n">
        <v>49</v>
      </c>
      <c r="C24" s="26" t="n">
        <v>47</v>
      </c>
      <c r="D24" s="27" t="n">
        <v>1027</v>
      </c>
      <c r="E24" s="20" t="n">
        <v>984</v>
      </c>
      <c r="F24" s="27" t="n">
        <v>803</v>
      </c>
      <c r="G24" s="26" t="n">
        <v>771</v>
      </c>
      <c r="H24" s="27" t="n">
        <v>222</v>
      </c>
      <c r="I24" s="26" t="n">
        <v>211</v>
      </c>
      <c r="J24" s="27" t="n">
        <v>2</v>
      </c>
      <c r="K24" s="26" t="n">
        <v>2</v>
      </c>
      <c r="L24" s="27" t="n">
        <v>0</v>
      </c>
      <c r="M24" s="26" t="n">
        <v>0</v>
      </c>
      <c r="N24" s="27" t="n">
        <v>412329</v>
      </c>
      <c r="O24" s="26" t="n">
        <v>399082</v>
      </c>
      <c r="P24" s="27" t="n">
        <v>1143830</v>
      </c>
      <c r="Q24" s="26" t="n">
        <v>466883</v>
      </c>
      <c r="R24" s="21" t="n">
        <v>1865109</v>
      </c>
      <c r="S24" s="20" t="n">
        <v>1696055</v>
      </c>
      <c r="T24" s="27" t="n">
        <v>1566557</v>
      </c>
      <c r="U24" s="26" t="n">
        <v>1391202</v>
      </c>
      <c r="V24" s="26" t="n">
        <v>278983</v>
      </c>
      <c r="W24" s="26" t="n">
        <v>221933</v>
      </c>
      <c r="X24" s="27" t="n">
        <v>59331</v>
      </c>
      <c r="Y24" s="26" t="n">
        <v>40522</v>
      </c>
      <c r="Z24" s="27" t="n">
        <v>46323</v>
      </c>
      <c r="AA24" s="26" t="n">
        <v>41990</v>
      </c>
      <c r="AB24" s="27" t="n">
        <v>12</v>
      </c>
      <c r="AC24" s="26" t="n">
        <v>408</v>
      </c>
      <c r="AD24" s="27" t="n">
        <v>0</v>
      </c>
      <c r="AE24" s="27" t="n">
        <v>0</v>
      </c>
    </row>
    <row r="25" s="28" customFormat="true" ht="18" hidden="false" customHeight="true" outlineLevel="0" collapsed="false">
      <c r="A25" s="24" t="s">
        <v>40</v>
      </c>
      <c r="B25" s="25" t="n">
        <v>23</v>
      </c>
      <c r="C25" s="26" t="n">
        <v>22</v>
      </c>
      <c r="D25" s="27" t="n">
        <v>977</v>
      </c>
      <c r="E25" s="20" t="n">
        <v>961</v>
      </c>
      <c r="F25" s="27" t="n">
        <v>808</v>
      </c>
      <c r="G25" s="26" t="n">
        <v>801</v>
      </c>
      <c r="H25" s="27" t="n">
        <v>168</v>
      </c>
      <c r="I25" s="26" t="n">
        <v>159</v>
      </c>
      <c r="J25" s="27" t="n">
        <v>1</v>
      </c>
      <c r="K25" s="26" t="n">
        <v>1</v>
      </c>
      <c r="L25" s="27" t="n">
        <v>0</v>
      </c>
      <c r="M25" s="26" t="n">
        <v>0</v>
      </c>
      <c r="N25" s="27" t="n">
        <v>436116</v>
      </c>
      <c r="O25" s="26" t="n">
        <v>399206</v>
      </c>
      <c r="P25" s="27" t="n">
        <v>1614059</v>
      </c>
      <c r="Q25" s="26" t="n">
        <v>771352</v>
      </c>
      <c r="R25" s="21" t="n">
        <v>2591048</v>
      </c>
      <c r="S25" s="20" t="n">
        <v>2155869</v>
      </c>
      <c r="T25" s="27" t="n">
        <v>2176952</v>
      </c>
      <c r="U25" s="26" t="n">
        <v>1659843</v>
      </c>
      <c r="V25" s="26" t="n">
        <v>249093</v>
      </c>
      <c r="W25" s="26" t="n">
        <v>210932</v>
      </c>
      <c r="X25" s="27" t="n">
        <v>213945</v>
      </c>
      <c r="Y25" s="26" t="n">
        <v>239069</v>
      </c>
      <c r="Z25" s="27" t="n">
        <v>47869</v>
      </c>
      <c r="AA25" s="26" t="n">
        <v>46025</v>
      </c>
      <c r="AB25" s="27" t="n">
        <v>0</v>
      </c>
      <c r="AC25" s="26" t="n">
        <v>0</v>
      </c>
      <c r="AD25" s="27" t="n">
        <v>0</v>
      </c>
      <c r="AE25" s="27" t="n">
        <v>0</v>
      </c>
    </row>
    <row r="26" s="28" customFormat="true" ht="18" hidden="false" customHeight="true" outlineLevel="0" collapsed="false">
      <c r="A26" s="24" t="s">
        <v>41</v>
      </c>
      <c r="B26" s="25" t="n">
        <v>81</v>
      </c>
      <c r="C26" s="26" t="n">
        <v>89</v>
      </c>
      <c r="D26" s="27" t="n">
        <v>3056</v>
      </c>
      <c r="E26" s="20" t="n">
        <v>3049</v>
      </c>
      <c r="F26" s="27" t="n">
        <v>2607</v>
      </c>
      <c r="G26" s="26" t="n">
        <v>2581</v>
      </c>
      <c r="H26" s="27" t="n">
        <v>447</v>
      </c>
      <c r="I26" s="26" t="n">
        <v>465</v>
      </c>
      <c r="J26" s="27" t="n">
        <v>1</v>
      </c>
      <c r="K26" s="26" t="n">
        <v>2</v>
      </c>
      <c r="L26" s="27" t="n">
        <v>1</v>
      </c>
      <c r="M26" s="26" t="n">
        <v>1</v>
      </c>
      <c r="N26" s="27" t="n">
        <v>1356722</v>
      </c>
      <c r="O26" s="26" t="n">
        <v>1345967</v>
      </c>
      <c r="P26" s="27" t="n">
        <v>3228441</v>
      </c>
      <c r="Q26" s="26" t="n">
        <v>1755283</v>
      </c>
      <c r="R26" s="21" t="n">
        <v>6067395</v>
      </c>
      <c r="S26" s="20" t="n">
        <v>5104718</v>
      </c>
      <c r="T26" s="27" t="n">
        <v>5784263</v>
      </c>
      <c r="U26" s="26" t="n">
        <v>4735736</v>
      </c>
      <c r="V26" s="26" t="n">
        <v>512384</v>
      </c>
      <c r="W26" s="26" t="n">
        <v>313259</v>
      </c>
      <c r="X26" s="27" t="n">
        <v>55037</v>
      </c>
      <c r="Y26" s="26" t="n">
        <v>53492</v>
      </c>
      <c r="Z26" s="27" t="n">
        <v>4425</v>
      </c>
      <c r="AA26" s="26" t="n">
        <v>2201</v>
      </c>
      <c r="AB26" s="27" t="n">
        <v>30</v>
      </c>
      <c r="AC26" s="26" t="n">
        <v>30</v>
      </c>
      <c r="AD26" s="27" t="n">
        <v>0</v>
      </c>
      <c r="AE26" s="27" t="n">
        <v>0</v>
      </c>
    </row>
    <row r="27" s="28" customFormat="true" ht="18" hidden="false" customHeight="true" outlineLevel="0" collapsed="false">
      <c r="A27" s="24" t="s">
        <v>42</v>
      </c>
      <c r="B27" s="25" t="n">
        <v>4</v>
      </c>
      <c r="C27" s="26" t="n">
        <v>5</v>
      </c>
      <c r="D27" s="27" t="n">
        <v>292</v>
      </c>
      <c r="E27" s="20" t="n">
        <v>561</v>
      </c>
      <c r="F27" s="27" t="n">
        <v>225</v>
      </c>
      <c r="G27" s="26" t="n">
        <v>472</v>
      </c>
      <c r="H27" s="27" t="n">
        <v>67</v>
      </c>
      <c r="I27" s="26" t="n">
        <v>89</v>
      </c>
      <c r="J27" s="27" t="n">
        <v>0</v>
      </c>
      <c r="K27" s="26" t="n">
        <v>0</v>
      </c>
      <c r="L27" s="27" t="n">
        <v>0</v>
      </c>
      <c r="M27" s="26" t="n">
        <v>0</v>
      </c>
      <c r="N27" s="27" t="n">
        <v>142055</v>
      </c>
      <c r="O27" s="26" t="n">
        <v>264556</v>
      </c>
      <c r="P27" s="27" t="n">
        <v>433883</v>
      </c>
      <c r="Q27" s="26" t="n">
        <v>815350</v>
      </c>
      <c r="R27" s="21" t="n">
        <v>690538</v>
      </c>
      <c r="S27" s="20" t="n">
        <v>1555425</v>
      </c>
      <c r="T27" s="27" t="n">
        <v>689696</v>
      </c>
      <c r="U27" s="26" t="n">
        <v>1554009</v>
      </c>
      <c r="V27" s="26" t="n">
        <v>0</v>
      </c>
      <c r="W27" s="26" t="n">
        <v>0</v>
      </c>
      <c r="X27" s="27" t="n">
        <v>0</v>
      </c>
      <c r="Y27" s="26" t="n">
        <v>0</v>
      </c>
      <c r="Z27" s="27" t="n">
        <v>842</v>
      </c>
      <c r="AA27" s="26" t="n">
        <v>1416</v>
      </c>
      <c r="AB27" s="27" t="n">
        <v>0</v>
      </c>
      <c r="AC27" s="26" t="n">
        <v>0</v>
      </c>
      <c r="AD27" s="27" t="n">
        <v>0</v>
      </c>
      <c r="AE27" s="27" t="n">
        <v>0</v>
      </c>
    </row>
    <row r="28" s="28" customFormat="true" ht="18" hidden="false" customHeight="true" outlineLevel="0" collapsed="false">
      <c r="A28" s="24" t="s">
        <v>43</v>
      </c>
      <c r="B28" s="25" t="n">
        <v>3</v>
      </c>
      <c r="C28" s="26" t="n">
        <v>4</v>
      </c>
      <c r="D28" s="27" t="n">
        <v>2612</v>
      </c>
      <c r="E28" s="20" t="n">
        <v>2659</v>
      </c>
      <c r="F28" s="27" t="n">
        <v>1883</v>
      </c>
      <c r="G28" s="26" t="n">
        <v>1918</v>
      </c>
      <c r="H28" s="27" t="n">
        <v>729</v>
      </c>
      <c r="I28" s="26" t="n">
        <v>741</v>
      </c>
      <c r="J28" s="27" t="n">
        <v>0</v>
      </c>
      <c r="K28" s="26" t="n">
        <v>0</v>
      </c>
      <c r="L28" s="27" t="n">
        <v>0</v>
      </c>
      <c r="M28" s="26" t="n">
        <v>0</v>
      </c>
      <c r="N28" s="27" t="s">
        <v>33</v>
      </c>
      <c r="O28" s="27" t="n">
        <v>1295765</v>
      </c>
      <c r="P28" s="27" t="s">
        <v>33</v>
      </c>
      <c r="Q28" s="27" t="n">
        <v>2152358</v>
      </c>
      <c r="R28" s="21" t="s">
        <v>33</v>
      </c>
      <c r="S28" s="21" t="n">
        <v>5622110</v>
      </c>
      <c r="T28" s="21" t="s">
        <v>33</v>
      </c>
      <c r="U28" s="21" t="n">
        <v>5538953</v>
      </c>
      <c r="V28" s="27" t="s">
        <v>33</v>
      </c>
      <c r="W28" s="27" t="n">
        <v>35491</v>
      </c>
      <c r="X28" s="27" t="s">
        <v>33</v>
      </c>
      <c r="Y28" s="27" t="s">
        <v>34</v>
      </c>
      <c r="Z28" s="27" t="s">
        <v>33</v>
      </c>
      <c r="AA28" s="27" t="n">
        <v>47666</v>
      </c>
      <c r="AB28" s="27" t="n">
        <v>0</v>
      </c>
      <c r="AC28" s="26" t="n">
        <v>0</v>
      </c>
      <c r="AD28" s="27" t="n">
        <v>0</v>
      </c>
      <c r="AE28" s="27" t="n">
        <v>0</v>
      </c>
    </row>
    <row r="29" s="28" customFormat="true" ht="18" hidden="false" customHeight="true" outlineLevel="0" collapsed="false">
      <c r="A29" s="24" t="s">
        <v>44</v>
      </c>
      <c r="B29" s="25" t="n">
        <v>16</v>
      </c>
      <c r="C29" s="26" t="n">
        <v>15</v>
      </c>
      <c r="D29" s="27" t="n">
        <v>924</v>
      </c>
      <c r="E29" s="20" t="n">
        <v>1006</v>
      </c>
      <c r="F29" s="27" t="n">
        <v>672</v>
      </c>
      <c r="G29" s="26" t="n">
        <v>720</v>
      </c>
      <c r="H29" s="27" t="n">
        <v>249</v>
      </c>
      <c r="I29" s="26" t="n">
        <v>283</v>
      </c>
      <c r="J29" s="27" t="n">
        <v>2</v>
      </c>
      <c r="K29" s="26" t="n">
        <v>2</v>
      </c>
      <c r="L29" s="27" t="n">
        <v>1</v>
      </c>
      <c r="M29" s="26" t="n">
        <v>1</v>
      </c>
      <c r="N29" s="27" t="n">
        <v>418964</v>
      </c>
      <c r="O29" s="26" t="n">
        <v>449357</v>
      </c>
      <c r="P29" s="27" t="n">
        <v>889075</v>
      </c>
      <c r="Q29" s="26" t="n">
        <v>1068850</v>
      </c>
      <c r="R29" s="21" t="n">
        <v>1601116</v>
      </c>
      <c r="S29" s="20" t="n">
        <v>2033771</v>
      </c>
      <c r="T29" s="27" t="n">
        <v>1422733</v>
      </c>
      <c r="U29" s="26" t="n">
        <v>1927542</v>
      </c>
      <c r="V29" s="26" t="n">
        <v>108224</v>
      </c>
      <c r="W29" s="26" t="n">
        <v>48742</v>
      </c>
      <c r="X29" s="27" t="n">
        <v>59463</v>
      </c>
      <c r="Y29" s="26" t="n">
        <v>51435</v>
      </c>
      <c r="Z29" s="27" t="n">
        <v>52466</v>
      </c>
      <c r="AA29" s="26" t="n">
        <v>6052</v>
      </c>
      <c r="AB29" s="27" t="n">
        <v>0</v>
      </c>
      <c r="AC29" s="26" t="n">
        <v>0</v>
      </c>
      <c r="AD29" s="27" t="n">
        <v>0</v>
      </c>
      <c r="AE29" s="27" t="n">
        <v>0</v>
      </c>
    </row>
    <row r="30" s="28" customFormat="true" ht="18" hidden="false" customHeight="true" outlineLevel="0" collapsed="false">
      <c r="A30" s="24" t="s">
        <v>45</v>
      </c>
      <c r="B30" s="25" t="n">
        <v>5</v>
      </c>
      <c r="C30" s="26" t="n">
        <v>5</v>
      </c>
      <c r="D30" s="27" t="n">
        <v>986</v>
      </c>
      <c r="E30" s="20" t="n">
        <v>963</v>
      </c>
      <c r="F30" s="27" t="n">
        <v>565</v>
      </c>
      <c r="G30" s="26" t="n">
        <v>531</v>
      </c>
      <c r="H30" s="27" t="n">
        <v>421</v>
      </c>
      <c r="I30" s="26" t="n">
        <v>432</v>
      </c>
      <c r="J30" s="27" t="n">
        <v>0</v>
      </c>
      <c r="K30" s="26" t="n">
        <v>0</v>
      </c>
      <c r="L30" s="27" t="n">
        <v>0</v>
      </c>
      <c r="M30" s="26" t="n">
        <v>0</v>
      </c>
      <c r="N30" s="27" t="n">
        <v>607438</v>
      </c>
      <c r="O30" s="26" t="n">
        <v>587996</v>
      </c>
      <c r="P30" s="27" t="n">
        <v>4278276</v>
      </c>
      <c r="Q30" s="26" t="n">
        <v>3642721</v>
      </c>
      <c r="R30" s="21" t="n">
        <v>6639872</v>
      </c>
      <c r="S30" s="20" t="n">
        <v>6139420</v>
      </c>
      <c r="T30" s="27" t="n">
        <v>6639003</v>
      </c>
      <c r="U30" s="26" t="n">
        <v>6139386</v>
      </c>
      <c r="V30" s="26" t="n">
        <v>0</v>
      </c>
      <c r="W30" s="26" t="n">
        <v>0</v>
      </c>
      <c r="X30" s="27" t="n">
        <v>869</v>
      </c>
      <c r="Y30" s="26" t="n">
        <v>0</v>
      </c>
      <c r="Z30" s="27" t="n">
        <v>0</v>
      </c>
      <c r="AA30" s="26" t="n">
        <v>34</v>
      </c>
      <c r="AB30" s="27" t="n">
        <v>0</v>
      </c>
      <c r="AC30" s="26" t="n">
        <v>0</v>
      </c>
      <c r="AD30" s="27" t="n">
        <v>0</v>
      </c>
      <c r="AE30" s="27" t="n">
        <v>0</v>
      </c>
    </row>
    <row r="31" s="28" customFormat="true" ht="18" hidden="false" customHeight="true" outlineLevel="0" collapsed="false">
      <c r="A31" s="24" t="s">
        <v>46</v>
      </c>
      <c r="B31" s="25" t="n">
        <v>24</v>
      </c>
      <c r="C31" s="26" t="n">
        <v>21</v>
      </c>
      <c r="D31" s="27" t="n">
        <v>1236</v>
      </c>
      <c r="E31" s="20" t="n">
        <v>1372</v>
      </c>
      <c r="F31" s="27" t="n">
        <v>1085</v>
      </c>
      <c r="G31" s="26" t="n">
        <v>1258</v>
      </c>
      <c r="H31" s="27" t="n">
        <v>150</v>
      </c>
      <c r="I31" s="26" t="n">
        <v>113</v>
      </c>
      <c r="J31" s="27" t="n">
        <v>1</v>
      </c>
      <c r="K31" s="26" t="n">
        <v>1</v>
      </c>
      <c r="L31" s="27" t="n">
        <v>0</v>
      </c>
      <c r="M31" s="26" t="n">
        <v>0</v>
      </c>
      <c r="N31" s="27" t="n">
        <v>547707</v>
      </c>
      <c r="O31" s="26" t="n">
        <v>563020</v>
      </c>
      <c r="P31" s="27" t="n">
        <v>1584722</v>
      </c>
      <c r="Q31" s="26" t="n">
        <v>1085716</v>
      </c>
      <c r="R31" s="21" t="n">
        <v>2683043</v>
      </c>
      <c r="S31" s="20" t="n">
        <v>2495587</v>
      </c>
      <c r="T31" s="27" t="n">
        <v>2458601</v>
      </c>
      <c r="U31" s="26" t="n">
        <v>2268005</v>
      </c>
      <c r="V31" s="26" t="n">
        <v>206874</v>
      </c>
      <c r="W31" s="26" t="n">
        <v>199004</v>
      </c>
      <c r="X31" s="27" t="n">
        <v>22873</v>
      </c>
      <c r="Y31" s="26" t="n">
        <v>20424</v>
      </c>
      <c r="Z31" s="27" t="n">
        <v>10931</v>
      </c>
      <c r="AA31" s="26" t="n">
        <v>8154</v>
      </c>
      <c r="AB31" s="27" t="n">
        <v>0</v>
      </c>
      <c r="AC31" s="26" t="n">
        <v>0</v>
      </c>
      <c r="AD31" s="27" t="n">
        <v>0</v>
      </c>
      <c r="AE31" s="27" t="n">
        <v>0</v>
      </c>
    </row>
    <row r="32" s="28" customFormat="true" ht="18" hidden="false" customHeight="true" outlineLevel="0" collapsed="false">
      <c r="A32" s="32" t="s">
        <v>47</v>
      </c>
      <c r="B32" s="33" t="n">
        <v>10</v>
      </c>
      <c r="C32" s="34" t="n">
        <v>10</v>
      </c>
      <c r="D32" s="35" t="n">
        <v>105</v>
      </c>
      <c r="E32" s="36" t="n">
        <v>104</v>
      </c>
      <c r="F32" s="35" t="n">
        <v>47</v>
      </c>
      <c r="G32" s="34" t="n">
        <v>46</v>
      </c>
      <c r="H32" s="35" t="n">
        <v>57</v>
      </c>
      <c r="I32" s="34" t="n">
        <v>57</v>
      </c>
      <c r="J32" s="35" t="n">
        <v>1</v>
      </c>
      <c r="K32" s="34" t="n">
        <v>1</v>
      </c>
      <c r="L32" s="35" t="n">
        <v>0</v>
      </c>
      <c r="M32" s="34" t="n">
        <v>0</v>
      </c>
      <c r="N32" s="35" t="n">
        <v>24993</v>
      </c>
      <c r="O32" s="34" t="n">
        <v>27478</v>
      </c>
      <c r="P32" s="35" t="n">
        <v>31643</v>
      </c>
      <c r="Q32" s="34" t="n">
        <v>8402</v>
      </c>
      <c r="R32" s="37" t="n">
        <v>118210</v>
      </c>
      <c r="S32" s="36" t="n">
        <v>124494</v>
      </c>
      <c r="T32" s="35" t="n">
        <v>117648</v>
      </c>
      <c r="U32" s="34" t="n">
        <v>123183</v>
      </c>
      <c r="V32" s="34" t="n">
        <v>1315</v>
      </c>
      <c r="W32" s="34" t="n">
        <v>41</v>
      </c>
      <c r="X32" s="35" t="n">
        <v>0</v>
      </c>
      <c r="Y32" s="34" t="n">
        <v>0</v>
      </c>
      <c r="Z32" s="35" t="n">
        <v>481</v>
      </c>
      <c r="AA32" s="34" t="n">
        <v>1270</v>
      </c>
      <c r="AB32" s="35" t="n">
        <v>0</v>
      </c>
      <c r="AC32" s="34" t="n">
        <v>0</v>
      </c>
      <c r="AD32" s="35" t="n">
        <v>0</v>
      </c>
      <c r="AE32" s="35" t="n">
        <v>0</v>
      </c>
    </row>
    <row r="33" s="28" customFormat="true" ht="18" hidden="false" customHeight="true" outlineLevel="0" collapsed="false">
      <c r="A33" s="38" t="s">
        <v>48</v>
      </c>
      <c r="B33" s="0"/>
      <c r="C33" s="39"/>
      <c r="D33" s="39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39"/>
      <c r="AG33" s="39"/>
      <c r="AH33" s="39"/>
    </row>
    <row r="34" customFormat="false" ht="11.15" hidden="false" customHeight="false" outlineLevel="0" collapsed="false">
      <c r="O34" s="27"/>
      <c r="Q34" s="27"/>
      <c r="U34" s="27"/>
    </row>
    <row r="35" customFormat="false" ht="11.15" hidden="false" customHeight="false" outlineLevel="0" collapsed="false"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</row>
  </sheetData>
  <mergeCells count="26">
    <mergeCell ref="B1:I1"/>
    <mergeCell ref="J1:Q1"/>
    <mergeCell ref="R1:W1"/>
    <mergeCell ref="X1:AC1"/>
    <mergeCell ref="AD1:AI1"/>
    <mergeCell ref="A3:A7"/>
    <mergeCell ref="B3:C6"/>
    <mergeCell ref="D3:M3"/>
    <mergeCell ref="N3:O6"/>
    <mergeCell ref="P3:Q6"/>
    <mergeCell ref="R3:AC4"/>
    <mergeCell ref="AD3:AE6"/>
    <mergeCell ref="D4:E6"/>
    <mergeCell ref="F4:I5"/>
    <mergeCell ref="J4:M5"/>
    <mergeCell ref="R5:S6"/>
    <mergeCell ref="T5:U6"/>
    <mergeCell ref="V5:W6"/>
    <mergeCell ref="X5:AA5"/>
    <mergeCell ref="AB5:AC6"/>
    <mergeCell ref="F6:G6"/>
    <mergeCell ref="H6:I6"/>
    <mergeCell ref="J6:K6"/>
    <mergeCell ref="L6:M6"/>
    <mergeCell ref="X6:Y6"/>
    <mergeCell ref="Z6:AA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1:12:48Z</dcterms:created>
  <dc:creator/>
  <dc:description/>
  <dc:language>en-US</dc:language>
  <cp:lastModifiedBy/>
  <dcterms:modified xsi:type="dcterms:W3CDTF">2013-03-14T06:32:18Z</dcterms:modified>
  <cp:revision>0</cp:revision>
  <dc:subject/>
  <dc:title/>
</cp:coreProperties>
</file>