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definedNames>
    <definedName function="false" hidden="false" localSheetId="0" name="_xlnm.Print_Area" vbProcedure="false">'0413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農林水産省統計情報部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">
        <v>11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3" customFormat="true" ht="18" hidden="false" customHeight="true" outlineLevel="0" collapsed="false">
      <c r="A5" s="10" t="n">
        <v>12</v>
      </c>
      <c r="B5" s="11" t="n">
        <v>998</v>
      </c>
      <c r="C5" s="12" t="n">
        <v>570</v>
      </c>
      <c r="D5" s="12" t="n">
        <v>162</v>
      </c>
      <c r="E5" s="12" t="n">
        <v>126</v>
      </c>
      <c r="F5" s="12" t="n">
        <v>41</v>
      </c>
      <c r="G5" s="12" t="n">
        <v>36</v>
      </c>
      <c r="H5" s="12" t="n">
        <v>39</v>
      </c>
      <c r="I5" s="12" t="n">
        <v>24</v>
      </c>
    </row>
    <row r="6" s="13" customFormat="true" ht="18" hidden="false" customHeight="true" outlineLevel="0" collapsed="false">
      <c r="A6" s="14" t="n">
        <v>17</v>
      </c>
      <c r="B6" s="11" t="n">
        <v>942</v>
      </c>
      <c r="C6" s="12" t="n">
        <v>597</v>
      </c>
      <c r="D6" s="12" t="n">
        <v>159</v>
      </c>
      <c r="E6" s="12" t="n">
        <v>96</v>
      </c>
      <c r="F6" s="12" t="n">
        <v>30</v>
      </c>
      <c r="G6" s="12" t="n">
        <v>27</v>
      </c>
      <c r="H6" s="12" t="n">
        <v>19</v>
      </c>
      <c r="I6" s="12" t="n">
        <v>14</v>
      </c>
    </row>
    <row r="7" s="13" customFormat="true" ht="18" hidden="false" customHeight="true" outlineLevel="0" collapsed="false">
      <c r="A7" s="15" t="n">
        <v>22</v>
      </c>
      <c r="B7" s="16" t="n">
        <f aca="false">SUM(C7:I7)</f>
        <v>897</v>
      </c>
      <c r="C7" s="17" t="n">
        <v>564</v>
      </c>
      <c r="D7" s="17" t="n">
        <v>152</v>
      </c>
      <c r="E7" s="17" t="n">
        <v>88</v>
      </c>
      <c r="F7" s="17" t="n">
        <v>31</v>
      </c>
      <c r="G7" s="17" t="n">
        <v>28</v>
      </c>
      <c r="H7" s="17" t="n">
        <v>19</v>
      </c>
      <c r="I7" s="17" t="n">
        <v>15</v>
      </c>
    </row>
    <row r="8" customFormat="false" ht="27.9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</sheetData>
  <mergeCells count="3">
    <mergeCell ref="A1:I1"/>
    <mergeCell ref="G2:I2"/>
    <mergeCell ref="A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44:34Z</dcterms:created>
  <dc:creator/>
  <dc:description/>
  <dc:language>en-US</dc:language>
  <cp:lastModifiedBy/>
  <dcterms:modified xsi:type="dcterms:W3CDTF">2013-01-09T03:55:55Z</dcterms:modified>
  <cp:revision>0</cp:revision>
  <dc:subject/>
  <dc:title/>
</cp:coreProperties>
</file>