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\-#,##0,"/>
    <numFmt numFmtId="168" formatCode="#,##0;\△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9.78"/>
    <col collapsed="false" customWidth="true" hidden="false" outlineLevel="0" max="43" min="2" style="0" width="7.78"/>
    <col collapsed="false" customWidth="false" hidden="false" outlineLevel="0" max="44" min="44" style="1" width="9.19"/>
    <col collapsed="false" customWidth="true" hidden="false" outlineLevel="0" max="46" min="45" style="1" width="8.29"/>
  </cols>
  <sheetData>
    <row r="1" customFormat="false" ht="16.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24年12月31日現在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24年12月31日現在</v>
      </c>
      <c r="AL2" s="4"/>
      <c r="AM2" s="4"/>
      <c r="AN2" s="4"/>
      <c r="AO2" s="4"/>
      <c r="AP2" s="4"/>
      <c r="AQ2" s="5"/>
      <c r="AS2" s="6"/>
      <c r="AT2" s="7" t="str">
        <f aca="false">M2</f>
        <v>平成24年12月31日現在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500</v>
      </c>
      <c r="C5" s="15" t="n">
        <f aca="false">SUM(C6:C33)</f>
        <v>2490</v>
      </c>
      <c r="D5" s="15" t="n">
        <f aca="false">SUM(D6:D33)</f>
        <v>2888</v>
      </c>
      <c r="E5" s="15" t="n">
        <f aca="false">SUM(E6:E33)</f>
        <v>2805</v>
      </c>
      <c r="F5" s="15" t="n">
        <f aca="false">SUM(F6:F33)</f>
        <v>3084</v>
      </c>
      <c r="G5" s="15" t="n">
        <f aca="false">SUM(G6:G33)</f>
        <v>2966</v>
      </c>
      <c r="H5" s="15" t="n">
        <f aca="false">SUM(H6:H33)</f>
        <v>2938</v>
      </c>
      <c r="I5" s="15" t="n">
        <f aca="false">SUM(I6:I33)</f>
        <v>2773</v>
      </c>
      <c r="J5" s="15" t="n">
        <f aca="false">SUM(J6:J33)</f>
        <v>2899</v>
      </c>
      <c r="K5" s="15" t="n">
        <f aca="false">SUM(K6:K33)</f>
        <v>2723</v>
      </c>
      <c r="L5" s="15" t="n">
        <f aca="false">SUM(L6:L33)</f>
        <v>3055</v>
      </c>
      <c r="M5" s="15" t="n">
        <f aca="false">SUM(M6:M33)</f>
        <v>2850</v>
      </c>
      <c r="N5" s="15" t="n">
        <f aca="false">SUM(N6:N33)</f>
        <v>3517</v>
      </c>
      <c r="O5" s="15" t="n">
        <f aca="false">SUM(O6:O33)</f>
        <v>3375</v>
      </c>
      <c r="P5" s="15" t="n">
        <f aca="false">SUM(P6:P33)</f>
        <v>4446</v>
      </c>
      <c r="Q5" s="15" t="n">
        <f aca="false">SUM(Q6:Q33)</f>
        <v>4340</v>
      </c>
      <c r="R5" s="15" t="n">
        <f aca="false">SUM(R6:R33)</f>
        <v>4124</v>
      </c>
      <c r="S5" s="15" t="n">
        <f aca="false">SUM(S6:S33)</f>
        <v>4110</v>
      </c>
      <c r="T5" s="15" t="n">
        <f aca="false">SUM(T6:T33)</f>
        <v>3335</v>
      </c>
      <c r="U5" s="15" t="n">
        <f aca="false">SUM(U6:U33)</f>
        <v>3376</v>
      </c>
      <c r="V5" s="15" t="n">
        <f aca="false">SUM(V6:V33)</f>
        <v>3289</v>
      </c>
      <c r="W5" s="15" t="n">
        <f aca="false">SUM(W6:W33)</f>
        <v>3457</v>
      </c>
      <c r="X5" s="15" t="n">
        <f aca="false">SUM(X6:X33)</f>
        <v>3616</v>
      </c>
      <c r="Y5" s="15" t="n">
        <f aca="false">SUM(Y6:Y33)</f>
        <v>3837</v>
      </c>
      <c r="Z5" s="15" t="n">
        <f aca="false">SUM(Z6:Z33)</f>
        <v>4771</v>
      </c>
      <c r="AA5" s="15" t="n">
        <f aca="false">SUM(AA6:AA33)</f>
        <v>4876</v>
      </c>
      <c r="AB5" s="15" t="n">
        <f aca="false">SUM(AB6:AB33)</f>
        <v>3708</v>
      </c>
      <c r="AC5" s="15" t="n">
        <f aca="false">SUM(AC6:AC33)</f>
        <v>3776</v>
      </c>
      <c r="AD5" s="15" t="n">
        <f aca="false">SUM(AD6:AD33)</f>
        <v>2762</v>
      </c>
      <c r="AE5" s="15" t="n">
        <f aca="false">SUM(AE6:AE33)</f>
        <v>2877</v>
      </c>
      <c r="AF5" s="15" t="n">
        <f aca="false">SUM(AF6:AF33)</f>
        <v>1944</v>
      </c>
      <c r="AG5" s="15" t="n">
        <f aca="false">SUM(AG6:AG33)</f>
        <v>2596</v>
      </c>
      <c r="AH5" s="15" t="n">
        <f aca="false">SUM(AH6:AH33)</f>
        <v>1398</v>
      </c>
      <c r="AI5" s="15" t="n">
        <f aca="false">SUM(AI6:AI33)</f>
        <v>2211</v>
      </c>
      <c r="AJ5" s="15" t="n">
        <f aca="false">SUM(AJ6:AJ33)</f>
        <v>760</v>
      </c>
      <c r="AK5" s="15" t="n">
        <f aca="false">SUM(AK6:AK33)</f>
        <v>1530</v>
      </c>
      <c r="AL5" s="15" t="n">
        <f aca="false">SUM(AL6:AL33)</f>
        <v>266</v>
      </c>
      <c r="AM5" s="15" t="n">
        <f aca="false">SUM(AM6:AM33)</f>
        <v>783</v>
      </c>
      <c r="AN5" s="16" t="n">
        <f aca="false">SUM(AN6:AN33)</f>
        <v>55</v>
      </c>
      <c r="AO5" s="16" t="n">
        <f aca="false">SUM(AO6:AO33)</f>
        <v>268</v>
      </c>
      <c r="AP5" s="16" t="n">
        <f aca="false">SUM(AP6:AP33)</f>
        <v>5</v>
      </c>
      <c r="AQ5" s="16" t="n">
        <f aca="false">SUM(AQ6:AQ33)</f>
        <v>44</v>
      </c>
      <c r="AR5" s="15" t="n">
        <f aca="false">AS5+AT5</f>
        <v>113423</v>
      </c>
      <c r="AS5" s="15" t="n">
        <f aca="false">SUM(AS6:AS33)</f>
        <v>55360</v>
      </c>
      <c r="AT5" s="15" t="n">
        <f aca="false">SUM(AT6:AT33)</f>
        <v>58063</v>
      </c>
    </row>
    <row r="6" customFormat="false" ht="18" hidden="false" customHeight="true" outlineLevel="0" collapsed="false">
      <c r="A6" s="17" t="s">
        <v>28</v>
      </c>
      <c r="B6" s="18" t="n">
        <v>398</v>
      </c>
      <c r="C6" s="19" t="n">
        <v>390</v>
      </c>
      <c r="D6" s="19" t="n">
        <v>421</v>
      </c>
      <c r="E6" s="19" t="n">
        <v>408</v>
      </c>
      <c r="F6" s="19" t="n">
        <v>442</v>
      </c>
      <c r="G6" s="19" t="n">
        <v>451</v>
      </c>
      <c r="H6" s="19" t="n">
        <v>370</v>
      </c>
      <c r="I6" s="19" t="n">
        <v>388</v>
      </c>
      <c r="J6" s="19" t="n">
        <v>406</v>
      </c>
      <c r="K6" s="19" t="n">
        <v>408</v>
      </c>
      <c r="L6" s="19" t="n">
        <v>440</v>
      </c>
      <c r="M6" s="19" t="n">
        <v>390</v>
      </c>
      <c r="N6" s="19" t="n">
        <v>508</v>
      </c>
      <c r="O6" s="19" t="n">
        <v>521</v>
      </c>
      <c r="P6" s="19" t="n">
        <v>634</v>
      </c>
      <c r="Q6" s="19" t="n">
        <v>645</v>
      </c>
      <c r="R6" s="19" t="n">
        <v>679</v>
      </c>
      <c r="S6" s="19" t="n">
        <v>621</v>
      </c>
      <c r="T6" s="19" t="n">
        <v>500</v>
      </c>
      <c r="U6" s="19" t="n">
        <v>500</v>
      </c>
      <c r="V6" s="19" t="n">
        <v>479</v>
      </c>
      <c r="W6" s="19" t="n">
        <v>487</v>
      </c>
      <c r="X6" s="20" t="n">
        <v>448</v>
      </c>
      <c r="Y6" s="20" t="n">
        <v>461</v>
      </c>
      <c r="Z6" s="20" t="n">
        <v>490</v>
      </c>
      <c r="AA6" s="20" t="n">
        <v>564</v>
      </c>
      <c r="AB6" s="20" t="n">
        <v>461</v>
      </c>
      <c r="AC6" s="20" t="n">
        <v>498</v>
      </c>
      <c r="AD6" s="20" t="n">
        <v>361</v>
      </c>
      <c r="AE6" s="20" t="n">
        <v>421</v>
      </c>
      <c r="AF6" s="20" t="n">
        <v>302</v>
      </c>
      <c r="AG6" s="20" t="n">
        <v>400</v>
      </c>
      <c r="AH6" s="20" t="n">
        <v>215</v>
      </c>
      <c r="AI6" s="20" t="n">
        <v>310</v>
      </c>
      <c r="AJ6" s="20" t="n">
        <v>102</v>
      </c>
      <c r="AK6" s="20" t="n">
        <v>172</v>
      </c>
      <c r="AL6" s="21" t="n">
        <v>32</v>
      </c>
      <c r="AM6" s="21" t="n">
        <v>83</v>
      </c>
      <c r="AN6" s="21" t="n">
        <v>5</v>
      </c>
      <c r="AO6" s="21" t="n">
        <v>33</v>
      </c>
      <c r="AP6" s="21" t="n">
        <v>0</v>
      </c>
      <c r="AQ6" s="21" t="n">
        <v>4</v>
      </c>
      <c r="AR6" s="22" t="n">
        <f aca="false">AS6+AT6</f>
        <v>15848</v>
      </c>
      <c r="AS6" s="22" t="n">
        <f aca="false">B6+D6+F6+H6+J6+L6+N6+P6+R6+T6+V6+X6+Z6+AB6+AD6+AF6+AH6+AJ6+AL6+AN6+AP6</f>
        <v>7693</v>
      </c>
      <c r="AT6" s="22" t="n">
        <f aca="false">C6+E6+G6+I6+K6+M6+O6+Q6+S6+U6+W6+Y6+AA6+AC6+AE6+AG6+AI6+AK6+AM6+AO6+AQ6</f>
        <v>8155</v>
      </c>
    </row>
    <row r="7" customFormat="false" ht="18" hidden="false" customHeight="true" outlineLevel="0" collapsed="false">
      <c r="A7" s="17" t="s">
        <v>29</v>
      </c>
      <c r="B7" s="18" t="n">
        <v>92</v>
      </c>
      <c r="C7" s="19" t="n">
        <v>100</v>
      </c>
      <c r="D7" s="19" t="n">
        <v>116</v>
      </c>
      <c r="E7" s="19" t="n">
        <v>105</v>
      </c>
      <c r="F7" s="19" t="n">
        <v>148</v>
      </c>
      <c r="G7" s="19" t="n">
        <v>125</v>
      </c>
      <c r="H7" s="19" t="n">
        <v>122</v>
      </c>
      <c r="I7" s="19" t="n">
        <v>116</v>
      </c>
      <c r="J7" s="19" t="n">
        <v>159</v>
      </c>
      <c r="K7" s="19" t="n">
        <v>105</v>
      </c>
      <c r="L7" s="19" t="n">
        <v>147</v>
      </c>
      <c r="M7" s="19" t="n">
        <v>113</v>
      </c>
      <c r="N7" s="19" t="n">
        <v>153</v>
      </c>
      <c r="O7" s="19" t="n">
        <v>123</v>
      </c>
      <c r="P7" s="19" t="n">
        <v>180</v>
      </c>
      <c r="Q7" s="19" t="n">
        <v>176</v>
      </c>
      <c r="R7" s="19" t="n">
        <v>173</v>
      </c>
      <c r="S7" s="19" t="n">
        <v>170</v>
      </c>
      <c r="T7" s="19" t="n">
        <v>129</v>
      </c>
      <c r="U7" s="19" t="n">
        <v>125</v>
      </c>
      <c r="V7" s="19" t="n">
        <v>137</v>
      </c>
      <c r="W7" s="19" t="n">
        <v>131</v>
      </c>
      <c r="X7" s="20" t="n">
        <v>145</v>
      </c>
      <c r="Y7" s="20" t="n">
        <v>157</v>
      </c>
      <c r="Z7" s="20" t="n">
        <v>213</v>
      </c>
      <c r="AA7" s="20" t="n">
        <v>197</v>
      </c>
      <c r="AB7" s="20" t="n">
        <v>132</v>
      </c>
      <c r="AC7" s="20" t="n">
        <v>147</v>
      </c>
      <c r="AD7" s="20" t="n">
        <v>99</v>
      </c>
      <c r="AE7" s="20" t="n">
        <v>95</v>
      </c>
      <c r="AF7" s="20" t="n">
        <v>74</v>
      </c>
      <c r="AG7" s="20" t="n">
        <v>109</v>
      </c>
      <c r="AH7" s="20" t="n">
        <v>45</v>
      </c>
      <c r="AI7" s="20" t="n">
        <v>64</v>
      </c>
      <c r="AJ7" s="20" t="n">
        <v>26</v>
      </c>
      <c r="AK7" s="20" t="n">
        <v>62</v>
      </c>
      <c r="AL7" s="21" t="n">
        <v>8</v>
      </c>
      <c r="AM7" s="21" t="n">
        <v>17</v>
      </c>
      <c r="AN7" s="21" t="n">
        <v>3</v>
      </c>
      <c r="AO7" s="21" t="n">
        <v>10</v>
      </c>
      <c r="AP7" s="21" t="n">
        <v>0</v>
      </c>
      <c r="AQ7" s="21" t="n">
        <v>1</v>
      </c>
      <c r="AR7" s="22" t="n">
        <f aca="false">AS7+AT7</f>
        <v>4549</v>
      </c>
      <c r="AS7" s="22" t="n">
        <f aca="false">B7+D7+F7+H7+J7+L7+N7+P7+R7+T7+V7+X7+Z7+AB7+AD7+AF7+AH7+AJ7+AL7+AN7+AP7</f>
        <v>2301</v>
      </c>
      <c r="AT7" s="22" t="n">
        <f aca="false">C7+E7+G7+I7+K7+M7+O7+Q7+S7+U7+W7+Y7+AA7+AC7+AE7+AG7+AI7+AK7+AM7+AO7+AQ7</f>
        <v>2248</v>
      </c>
    </row>
    <row r="8" customFormat="false" ht="18" hidden="false" customHeight="true" outlineLevel="0" collapsed="false">
      <c r="A8" s="17" t="s">
        <v>30</v>
      </c>
      <c r="B8" s="18" t="n">
        <v>13</v>
      </c>
      <c r="C8" s="19" t="n">
        <v>14</v>
      </c>
      <c r="D8" s="19" t="n">
        <v>22</v>
      </c>
      <c r="E8" s="19" t="n">
        <v>18</v>
      </c>
      <c r="F8" s="19" t="n">
        <v>18</v>
      </c>
      <c r="G8" s="19" t="n">
        <v>22</v>
      </c>
      <c r="H8" s="19" t="n">
        <v>19</v>
      </c>
      <c r="I8" s="19" t="n">
        <v>19</v>
      </c>
      <c r="J8" s="19" t="n">
        <v>21</v>
      </c>
      <c r="K8" s="19" t="n">
        <v>18</v>
      </c>
      <c r="L8" s="19" t="n">
        <v>15</v>
      </c>
      <c r="M8" s="19" t="n">
        <v>15</v>
      </c>
      <c r="N8" s="19" t="n">
        <v>23</v>
      </c>
      <c r="O8" s="19" t="n">
        <v>16</v>
      </c>
      <c r="P8" s="19" t="n">
        <v>38</v>
      </c>
      <c r="Q8" s="19" t="n">
        <v>28</v>
      </c>
      <c r="R8" s="19" t="n">
        <v>42</v>
      </c>
      <c r="S8" s="19" t="n">
        <v>35</v>
      </c>
      <c r="T8" s="19" t="n">
        <v>20</v>
      </c>
      <c r="U8" s="19" t="n">
        <v>21</v>
      </c>
      <c r="V8" s="19" t="n">
        <v>27</v>
      </c>
      <c r="W8" s="19" t="n">
        <v>22</v>
      </c>
      <c r="X8" s="20" t="n">
        <v>23</v>
      </c>
      <c r="Y8" s="20" t="n">
        <v>26</v>
      </c>
      <c r="Z8" s="20" t="n">
        <v>41</v>
      </c>
      <c r="AA8" s="20" t="n">
        <v>46</v>
      </c>
      <c r="AB8" s="20" t="n">
        <v>35</v>
      </c>
      <c r="AC8" s="20" t="n">
        <v>37</v>
      </c>
      <c r="AD8" s="20" t="n">
        <v>39</v>
      </c>
      <c r="AE8" s="20" t="n">
        <v>41</v>
      </c>
      <c r="AF8" s="20" t="n">
        <v>30</v>
      </c>
      <c r="AG8" s="20" t="n">
        <v>17</v>
      </c>
      <c r="AH8" s="20" t="n">
        <v>11</v>
      </c>
      <c r="AI8" s="20" t="n">
        <v>17</v>
      </c>
      <c r="AJ8" s="20" t="n">
        <v>13</v>
      </c>
      <c r="AK8" s="20" t="n">
        <v>12</v>
      </c>
      <c r="AL8" s="21" t="n">
        <v>3</v>
      </c>
      <c r="AM8" s="21" t="n">
        <v>8</v>
      </c>
      <c r="AN8" s="21" t="n">
        <v>0</v>
      </c>
      <c r="AO8" s="21" t="n">
        <v>3</v>
      </c>
      <c r="AP8" s="21" t="n">
        <v>0</v>
      </c>
      <c r="AQ8" s="21" t="n">
        <v>0</v>
      </c>
      <c r="AR8" s="22" t="n">
        <f aca="false">AS8+AT8</f>
        <v>888</v>
      </c>
      <c r="AS8" s="22" t="n">
        <f aca="false">B8+D8+F8+H8+J8+L8+N8+P8+R8+T8+V8+X8+Z8+AB8+AD8+AF8+AH8+AJ8+AL8+AN8+AP8</f>
        <v>453</v>
      </c>
      <c r="AT8" s="22" t="n">
        <f aca="false">C8+E8+G8+I8+K8+M8+O8+Q8+S8+U8+W8+Y8+AA8+AC8+AE8+AG8+AI8+AK8+AM8+AO8+AQ8</f>
        <v>435</v>
      </c>
    </row>
    <row r="9" customFormat="false" ht="18" hidden="false" customHeight="true" outlineLevel="0" collapsed="false">
      <c r="A9" s="17" t="s">
        <v>31</v>
      </c>
      <c r="B9" s="18" t="n">
        <v>48</v>
      </c>
      <c r="C9" s="19" t="n">
        <v>38</v>
      </c>
      <c r="D9" s="19" t="n">
        <v>37</v>
      </c>
      <c r="E9" s="19" t="n">
        <v>42</v>
      </c>
      <c r="F9" s="19" t="n">
        <v>47</v>
      </c>
      <c r="G9" s="19" t="n">
        <v>58</v>
      </c>
      <c r="H9" s="19" t="n">
        <v>68</v>
      </c>
      <c r="I9" s="19" t="n">
        <v>61</v>
      </c>
      <c r="J9" s="19" t="n">
        <v>78</v>
      </c>
      <c r="K9" s="19" t="n">
        <v>84</v>
      </c>
      <c r="L9" s="19" t="n">
        <v>54</v>
      </c>
      <c r="M9" s="19" t="n">
        <v>45</v>
      </c>
      <c r="N9" s="19" t="n">
        <v>50</v>
      </c>
      <c r="O9" s="19" t="n">
        <v>48</v>
      </c>
      <c r="P9" s="19" t="n">
        <v>61</v>
      </c>
      <c r="Q9" s="19" t="n">
        <v>62</v>
      </c>
      <c r="R9" s="19" t="n">
        <v>62</v>
      </c>
      <c r="S9" s="19" t="n">
        <v>73</v>
      </c>
      <c r="T9" s="19" t="n">
        <v>62</v>
      </c>
      <c r="U9" s="19" t="n">
        <v>80</v>
      </c>
      <c r="V9" s="19" t="n">
        <v>85</v>
      </c>
      <c r="W9" s="19" t="n">
        <v>81</v>
      </c>
      <c r="X9" s="20" t="n">
        <v>71</v>
      </c>
      <c r="Y9" s="20" t="n">
        <v>65</v>
      </c>
      <c r="Z9" s="20" t="n">
        <v>107</v>
      </c>
      <c r="AA9" s="20" t="n">
        <v>77</v>
      </c>
      <c r="AB9" s="20" t="n">
        <v>58</v>
      </c>
      <c r="AC9" s="20" t="n">
        <v>80</v>
      </c>
      <c r="AD9" s="20" t="n">
        <v>52</v>
      </c>
      <c r="AE9" s="20" t="n">
        <v>58</v>
      </c>
      <c r="AF9" s="20" t="n">
        <v>41</v>
      </c>
      <c r="AG9" s="20" t="n">
        <v>55</v>
      </c>
      <c r="AH9" s="20" t="n">
        <v>32</v>
      </c>
      <c r="AI9" s="20" t="n">
        <v>65</v>
      </c>
      <c r="AJ9" s="20" t="n">
        <v>30</v>
      </c>
      <c r="AK9" s="20" t="n">
        <v>47</v>
      </c>
      <c r="AL9" s="21" t="n">
        <v>8</v>
      </c>
      <c r="AM9" s="21" t="n">
        <v>30</v>
      </c>
      <c r="AN9" s="21" t="n">
        <v>0</v>
      </c>
      <c r="AO9" s="21" t="n">
        <v>9</v>
      </c>
      <c r="AP9" s="21" t="n">
        <v>1</v>
      </c>
      <c r="AQ9" s="21" t="n">
        <v>3</v>
      </c>
      <c r="AR9" s="22" t="n">
        <f aca="false">AS9+AT9</f>
        <v>2213</v>
      </c>
      <c r="AS9" s="22" t="n">
        <f aca="false">B9+D9+F9+H9+J9+L9+N9+P9+R9+T9+V9+X9+Z9+AB9+AD9+AF9+AH9+AJ9+AL9+AN9+AP9</f>
        <v>1052</v>
      </c>
      <c r="AT9" s="22" t="n">
        <f aca="false">C9+E9+G9+I9+K9+M9+O9+Q9+S9+U9+W9+Y9+AA9+AC9+AE9+AG9+AI9+AK9+AM9+AO9+AQ9</f>
        <v>1161</v>
      </c>
    </row>
    <row r="10" customFormat="false" ht="18" hidden="false" customHeight="true" outlineLevel="0" collapsed="false">
      <c r="A10" s="17" t="s">
        <v>32</v>
      </c>
      <c r="B10" s="18" t="n">
        <v>26</v>
      </c>
      <c r="C10" s="19" t="n">
        <v>24</v>
      </c>
      <c r="D10" s="19" t="n">
        <v>32</v>
      </c>
      <c r="E10" s="19" t="n">
        <v>41</v>
      </c>
      <c r="F10" s="19" t="n">
        <v>41</v>
      </c>
      <c r="G10" s="19" t="n">
        <v>54</v>
      </c>
      <c r="H10" s="19" t="n">
        <v>50</v>
      </c>
      <c r="I10" s="19" t="n">
        <v>49</v>
      </c>
      <c r="J10" s="19" t="n">
        <v>50</v>
      </c>
      <c r="K10" s="19" t="n">
        <v>54</v>
      </c>
      <c r="L10" s="19" t="n">
        <v>41</v>
      </c>
      <c r="M10" s="19" t="n">
        <v>47</v>
      </c>
      <c r="N10" s="19" t="n">
        <v>45</v>
      </c>
      <c r="O10" s="19" t="n">
        <v>43</v>
      </c>
      <c r="P10" s="19" t="n">
        <v>44</v>
      </c>
      <c r="Q10" s="19" t="n">
        <v>57</v>
      </c>
      <c r="R10" s="19" t="n">
        <v>55</v>
      </c>
      <c r="S10" s="19" t="n">
        <v>64</v>
      </c>
      <c r="T10" s="19" t="n">
        <v>60</v>
      </c>
      <c r="U10" s="19" t="n">
        <v>64</v>
      </c>
      <c r="V10" s="19" t="n">
        <v>53</v>
      </c>
      <c r="W10" s="19" t="n">
        <v>54</v>
      </c>
      <c r="X10" s="20" t="n">
        <v>56</v>
      </c>
      <c r="Y10" s="20" t="n">
        <v>57</v>
      </c>
      <c r="Z10" s="20" t="n">
        <v>76</v>
      </c>
      <c r="AA10" s="20" t="n">
        <v>68</v>
      </c>
      <c r="AB10" s="20" t="n">
        <v>47</v>
      </c>
      <c r="AC10" s="20" t="n">
        <v>61</v>
      </c>
      <c r="AD10" s="20" t="n">
        <v>47</v>
      </c>
      <c r="AE10" s="20" t="n">
        <v>45</v>
      </c>
      <c r="AF10" s="20" t="n">
        <v>28</v>
      </c>
      <c r="AG10" s="20" t="n">
        <v>48</v>
      </c>
      <c r="AH10" s="20" t="n">
        <v>28</v>
      </c>
      <c r="AI10" s="20" t="n">
        <v>34</v>
      </c>
      <c r="AJ10" s="20" t="n">
        <v>8</v>
      </c>
      <c r="AK10" s="20" t="n">
        <v>26</v>
      </c>
      <c r="AL10" s="21" t="n">
        <v>5</v>
      </c>
      <c r="AM10" s="21" t="n">
        <v>13</v>
      </c>
      <c r="AN10" s="21" t="n">
        <v>2</v>
      </c>
      <c r="AO10" s="21" t="n">
        <v>3</v>
      </c>
      <c r="AP10" s="21" t="n">
        <v>0</v>
      </c>
      <c r="AQ10" s="21" t="n">
        <v>0</v>
      </c>
      <c r="AR10" s="22" t="n">
        <f aca="false">AS10+AT10</f>
        <v>1700</v>
      </c>
      <c r="AS10" s="22" t="n">
        <f aca="false">B10+D10+F10+H10+J10+L10+N10+P10+R10+T10+V10+X10+Z10+AB10+AD10+AF10+AH10+AJ10+AL10+AN10+AP10</f>
        <v>794</v>
      </c>
      <c r="AT10" s="22" t="n">
        <f aca="false">C10+E10+G10+I10+K10+M10+O10+Q10+S10+U10+W10+Y10+AA10+AC10+AE10+AG10+AI10+AK10+AM10+AO10+AQ10</f>
        <v>906</v>
      </c>
    </row>
    <row r="11" customFormat="false" ht="18" hidden="false" customHeight="true" outlineLevel="0" collapsed="false">
      <c r="A11" s="17" t="s">
        <v>33</v>
      </c>
      <c r="B11" s="18" t="n">
        <v>75</v>
      </c>
      <c r="C11" s="19" t="n">
        <v>81</v>
      </c>
      <c r="D11" s="19" t="n">
        <v>83</v>
      </c>
      <c r="E11" s="19" t="n">
        <v>63</v>
      </c>
      <c r="F11" s="19" t="n">
        <v>77</v>
      </c>
      <c r="G11" s="19" t="n">
        <v>72</v>
      </c>
      <c r="H11" s="19" t="n">
        <v>82</v>
      </c>
      <c r="I11" s="19" t="n">
        <v>81</v>
      </c>
      <c r="J11" s="19" t="n">
        <v>60</v>
      </c>
      <c r="K11" s="19" t="n">
        <v>75</v>
      </c>
      <c r="L11" s="19" t="n">
        <v>69</v>
      </c>
      <c r="M11" s="19" t="n">
        <v>82</v>
      </c>
      <c r="N11" s="19" t="n">
        <v>94</v>
      </c>
      <c r="O11" s="19" t="n">
        <v>113</v>
      </c>
      <c r="P11" s="19" t="n">
        <v>119</v>
      </c>
      <c r="Q11" s="19" t="n">
        <v>110</v>
      </c>
      <c r="R11" s="19" t="n">
        <v>112</v>
      </c>
      <c r="S11" s="19" t="n">
        <v>101</v>
      </c>
      <c r="T11" s="19" t="n">
        <v>75</v>
      </c>
      <c r="U11" s="19" t="n">
        <v>100</v>
      </c>
      <c r="V11" s="19" t="n">
        <v>88</v>
      </c>
      <c r="W11" s="19" t="n">
        <v>70</v>
      </c>
      <c r="X11" s="20" t="n">
        <v>73</v>
      </c>
      <c r="Y11" s="20" t="n">
        <v>105</v>
      </c>
      <c r="Z11" s="20" t="n">
        <v>126</v>
      </c>
      <c r="AA11" s="20" t="n">
        <v>120</v>
      </c>
      <c r="AB11" s="20" t="n">
        <v>86</v>
      </c>
      <c r="AC11" s="20" t="n">
        <v>99</v>
      </c>
      <c r="AD11" s="20" t="n">
        <v>63</v>
      </c>
      <c r="AE11" s="20" t="n">
        <v>71</v>
      </c>
      <c r="AF11" s="20" t="n">
        <v>50</v>
      </c>
      <c r="AG11" s="20" t="n">
        <v>67</v>
      </c>
      <c r="AH11" s="20" t="n">
        <v>30</v>
      </c>
      <c r="AI11" s="20" t="n">
        <v>44</v>
      </c>
      <c r="AJ11" s="20" t="n">
        <v>25</v>
      </c>
      <c r="AK11" s="20" t="n">
        <v>37</v>
      </c>
      <c r="AL11" s="21" t="n">
        <v>5</v>
      </c>
      <c r="AM11" s="21" t="n">
        <v>24</v>
      </c>
      <c r="AN11" s="21" t="n">
        <v>2</v>
      </c>
      <c r="AO11" s="21" t="n">
        <v>5</v>
      </c>
      <c r="AP11" s="21" t="n">
        <v>0</v>
      </c>
      <c r="AQ11" s="21" t="n">
        <v>1</v>
      </c>
      <c r="AR11" s="22" t="n">
        <f aca="false">AS11+AT11</f>
        <v>2915</v>
      </c>
      <c r="AS11" s="22" t="n">
        <f aca="false">B11+D11+F11+H11+J11+L11+N11+P11+R11+T11+V11+X11+Z11+AB11+AD11+AF11+AH11+AJ11+AL11+AN11+AP11</f>
        <v>1394</v>
      </c>
      <c r="AT11" s="22" t="n">
        <f aca="false">C11+E11+G11+I11+K11+M11+O11+Q11+S11+U11+W11+Y11+AA11+AC11+AE11+AG11+AI11+AK11+AM11+AO11+AQ11</f>
        <v>1521</v>
      </c>
    </row>
    <row r="12" customFormat="false" ht="18" hidden="false" customHeight="true" outlineLevel="0" collapsed="false">
      <c r="A12" s="17" t="s">
        <v>34</v>
      </c>
      <c r="B12" s="18" t="n">
        <v>322</v>
      </c>
      <c r="C12" s="19" t="n">
        <v>336</v>
      </c>
      <c r="D12" s="19" t="n">
        <v>316</v>
      </c>
      <c r="E12" s="19" t="n">
        <v>342</v>
      </c>
      <c r="F12" s="19" t="n">
        <v>289</v>
      </c>
      <c r="G12" s="19" t="n">
        <v>325</v>
      </c>
      <c r="H12" s="19" t="n">
        <v>276</v>
      </c>
      <c r="I12" s="19" t="n">
        <v>233</v>
      </c>
      <c r="J12" s="19" t="n">
        <v>192</v>
      </c>
      <c r="K12" s="19" t="n">
        <v>186</v>
      </c>
      <c r="L12" s="19" t="n">
        <v>236</v>
      </c>
      <c r="M12" s="19" t="n">
        <v>238</v>
      </c>
      <c r="N12" s="19" t="n">
        <v>363</v>
      </c>
      <c r="O12" s="19" t="n">
        <v>360</v>
      </c>
      <c r="P12" s="19" t="n">
        <v>467</v>
      </c>
      <c r="Q12" s="19" t="n">
        <v>532</v>
      </c>
      <c r="R12" s="19" t="n">
        <v>415</v>
      </c>
      <c r="S12" s="19" t="n">
        <v>392</v>
      </c>
      <c r="T12" s="19" t="n">
        <v>294</v>
      </c>
      <c r="U12" s="19" t="n">
        <v>274</v>
      </c>
      <c r="V12" s="19" t="n">
        <v>223</v>
      </c>
      <c r="W12" s="19" t="n">
        <v>185</v>
      </c>
      <c r="X12" s="20" t="n">
        <v>202</v>
      </c>
      <c r="Y12" s="20" t="n">
        <v>211</v>
      </c>
      <c r="Z12" s="20" t="n">
        <v>236</v>
      </c>
      <c r="AA12" s="20" t="n">
        <v>292</v>
      </c>
      <c r="AB12" s="20" t="n">
        <v>204</v>
      </c>
      <c r="AC12" s="20" t="n">
        <v>269</v>
      </c>
      <c r="AD12" s="20" t="n">
        <v>218</v>
      </c>
      <c r="AE12" s="20" t="n">
        <v>216</v>
      </c>
      <c r="AF12" s="20" t="n">
        <v>127</v>
      </c>
      <c r="AG12" s="20" t="n">
        <v>150</v>
      </c>
      <c r="AH12" s="20" t="n">
        <v>59</v>
      </c>
      <c r="AI12" s="20" t="n">
        <v>104</v>
      </c>
      <c r="AJ12" s="20" t="n">
        <v>30</v>
      </c>
      <c r="AK12" s="20" t="n">
        <v>81</v>
      </c>
      <c r="AL12" s="21" t="n">
        <v>11</v>
      </c>
      <c r="AM12" s="21" t="n">
        <v>44</v>
      </c>
      <c r="AN12" s="21" t="n">
        <v>2</v>
      </c>
      <c r="AO12" s="21" t="n">
        <v>14</v>
      </c>
      <c r="AP12" s="21" t="n">
        <v>0</v>
      </c>
      <c r="AQ12" s="21" t="n">
        <v>3</v>
      </c>
      <c r="AR12" s="22" t="n">
        <f aca="false">AS12+AT12</f>
        <v>9269</v>
      </c>
      <c r="AS12" s="22" t="n">
        <f aca="false">B12+D12+F12+H12+J12+L12+N12+P12+R12+T12+V12+X12+Z12+AB12+AD12+AF12+AH12+AJ12+AL12+AN12+AP12</f>
        <v>4482</v>
      </c>
      <c r="AT12" s="22" t="n">
        <f aca="false">C12+E12+G12+I12+K12+M12+O12+Q12+S12+U12+W12+Y12+AA12+AC12+AE12+AG12+AI12+AK12+AM12+AO12+AQ12</f>
        <v>4787</v>
      </c>
    </row>
    <row r="13" customFormat="false" ht="18" hidden="false" customHeight="true" outlineLevel="0" collapsed="false">
      <c r="A13" s="17" t="s">
        <v>35</v>
      </c>
      <c r="B13" s="18" t="n">
        <v>29</v>
      </c>
      <c r="C13" s="19" t="n">
        <v>32</v>
      </c>
      <c r="D13" s="19" t="n">
        <v>32</v>
      </c>
      <c r="E13" s="19" t="n">
        <v>44</v>
      </c>
      <c r="F13" s="19" t="n">
        <v>28</v>
      </c>
      <c r="G13" s="19" t="n">
        <v>34</v>
      </c>
      <c r="H13" s="19" t="n">
        <v>36</v>
      </c>
      <c r="I13" s="19" t="n">
        <v>38</v>
      </c>
      <c r="J13" s="19" t="n">
        <v>48</v>
      </c>
      <c r="K13" s="19" t="n">
        <v>33</v>
      </c>
      <c r="L13" s="19" t="n">
        <v>39</v>
      </c>
      <c r="M13" s="19" t="n">
        <v>38</v>
      </c>
      <c r="N13" s="19" t="n">
        <v>40</v>
      </c>
      <c r="O13" s="19" t="n">
        <v>40</v>
      </c>
      <c r="P13" s="19" t="n">
        <v>55</v>
      </c>
      <c r="Q13" s="19" t="n">
        <v>56</v>
      </c>
      <c r="R13" s="19" t="n">
        <v>39</v>
      </c>
      <c r="S13" s="19" t="n">
        <v>48</v>
      </c>
      <c r="T13" s="19" t="n">
        <v>38</v>
      </c>
      <c r="U13" s="19" t="n">
        <v>46</v>
      </c>
      <c r="V13" s="19" t="n">
        <v>50</v>
      </c>
      <c r="W13" s="19" t="n">
        <v>50</v>
      </c>
      <c r="X13" s="20" t="n">
        <v>55</v>
      </c>
      <c r="Y13" s="20" t="n">
        <v>61</v>
      </c>
      <c r="Z13" s="20" t="n">
        <v>79</v>
      </c>
      <c r="AA13" s="20" t="n">
        <v>61</v>
      </c>
      <c r="AB13" s="20" t="n">
        <v>62</v>
      </c>
      <c r="AC13" s="20" t="n">
        <v>65</v>
      </c>
      <c r="AD13" s="20" t="n">
        <v>48</v>
      </c>
      <c r="AE13" s="20" t="n">
        <v>42</v>
      </c>
      <c r="AF13" s="20" t="n">
        <v>29</v>
      </c>
      <c r="AG13" s="20" t="n">
        <v>66</v>
      </c>
      <c r="AH13" s="20" t="n">
        <v>27</v>
      </c>
      <c r="AI13" s="20" t="n">
        <v>57</v>
      </c>
      <c r="AJ13" s="20" t="n">
        <v>13</v>
      </c>
      <c r="AK13" s="20" t="n">
        <v>23</v>
      </c>
      <c r="AL13" s="21" t="n">
        <v>8</v>
      </c>
      <c r="AM13" s="21" t="n">
        <v>20</v>
      </c>
      <c r="AN13" s="21" t="n">
        <v>0</v>
      </c>
      <c r="AO13" s="21" t="n">
        <v>6</v>
      </c>
      <c r="AP13" s="21" t="n">
        <v>0</v>
      </c>
      <c r="AQ13" s="21" t="n">
        <v>1</v>
      </c>
      <c r="AR13" s="22" t="n">
        <f aca="false">AS13+AT13</f>
        <v>1616</v>
      </c>
      <c r="AS13" s="22" t="n">
        <f aca="false">B13+D13+F13+H13+J13+L13+N13+P13+R13+T13+V13+X13+Z13+AB13+AD13+AF13+AH13+AJ13+AL13+AN13+AP13</f>
        <v>755</v>
      </c>
      <c r="AT13" s="22" t="n">
        <f aca="false">C13+E13+G13+I13+K13+M13+O13+Q13+S13+U13+W13+Y13+AA13+AC13+AE13+AG13+AI13+AK13+AM13+AO13+AQ13</f>
        <v>861</v>
      </c>
    </row>
    <row r="14" customFormat="false" ht="18" hidden="false" customHeight="true" outlineLevel="0" collapsed="false">
      <c r="A14" s="17" t="s">
        <v>36</v>
      </c>
      <c r="B14" s="18" t="n">
        <v>169</v>
      </c>
      <c r="C14" s="19" t="n">
        <v>180</v>
      </c>
      <c r="D14" s="19" t="n">
        <v>185</v>
      </c>
      <c r="E14" s="19" t="n">
        <v>175</v>
      </c>
      <c r="F14" s="19" t="n">
        <v>204</v>
      </c>
      <c r="G14" s="19" t="n">
        <v>187</v>
      </c>
      <c r="H14" s="19" t="n">
        <v>217</v>
      </c>
      <c r="I14" s="19" t="n">
        <v>193</v>
      </c>
      <c r="J14" s="19" t="n">
        <v>235</v>
      </c>
      <c r="K14" s="19" t="n">
        <v>185</v>
      </c>
      <c r="L14" s="19" t="n">
        <v>240</v>
      </c>
      <c r="M14" s="19" t="n">
        <v>221</v>
      </c>
      <c r="N14" s="19" t="n">
        <v>245</v>
      </c>
      <c r="O14" s="19" t="n">
        <v>241</v>
      </c>
      <c r="P14" s="19" t="n">
        <v>338</v>
      </c>
      <c r="Q14" s="19" t="n">
        <v>311</v>
      </c>
      <c r="R14" s="19" t="n">
        <v>303</v>
      </c>
      <c r="S14" s="19" t="n">
        <v>272</v>
      </c>
      <c r="T14" s="19" t="n">
        <v>225</v>
      </c>
      <c r="U14" s="19" t="n">
        <v>223</v>
      </c>
      <c r="V14" s="19" t="n">
        <v>223</v>
      </c>
      <c r="W14" s="19" t="n">
        <v>240</v>
      </c>
      <c r="X14" s="20" t="n">
        <v>243</v>
      </c>
      <c r="Y14" s="20" t="n">
        <v>240</v>
      </c>
      <c r="Z14" s="20" t="n">
        <v>307</v>
      </c>
      <c r="AA14" s="20" t="n">
        <v>346</v>
      </c>
      <c r="AB14" s="20" t="n">
        <v>263</v>
      </c>
      <c r="AC14" s="20" t="n">
        <v>254</v>
      </c>
      <c r="AD14" s="20" t="n">
        <v>161</v>
      </c>
      <c r="AE14" s="20" t="n">
        <v>149</v>
      </c>
      <c r="AF14" s="20" t="n">
        <v>102</v>
      </c>
      <c r="AG14" s="20" t="n">
        <v>112</v>
      </c>
      <c r="AH14" s="20" t="n">
        <v>72</v>
      </c>
      <c r="AI14" s="20" t="n">
        <v>114</v>
      </c>
      <c r="AJ14" s="20" t="n">
        <v>38</v>
      </c>
      <c r="AK14" s="20" t="n">
        <v>81</v>
      </c>
      <c r="AL14" s="21" t="n">
        <v>13</v>
      </c>
      <c r="AM14" s="21" t="n">
        <v>49</v>
      </c>
      <c r="AN14" s="21" t="n">
        <v>3</v>
      </c>
      <c r="AO14" s="21" t="n">
        <v>9</v>
      </c>
      <c r="AP14" s="21" t="n">
        <v>0</v>
      </c>
      <c r="AQ14" s="21" t="n">
        <v>4</v>
      </c>
      <c r="AR14" s="22" t="n">
        <f aca="false">AS14+AT14</f>
        <v>7572</v>
      </c>
      <c r="AS14" s="22" t="n">
        <f aca="false">B14+D14+F14+H14+J14+L14+N14+P14+R14+T14+V14+X14+Z14+AB14+AD14+AF14+AH14+AJ14+AL14+AN14+AP14</f>
        <v>3786</v>
      </c>
      <c r="AT14" s="22" t="n">
        <f aca="false">C14+E14+G14+I14+K14+M14+O14+Q14+S14+U14+W14+Y14+AA14+AC14+AE14+AG14+AI14+AK14+AM14+AO14+AQ14</f>
        <v>3786</v>
      </c>
    </row>
    <row r="15" customFormat="false" ht="18" hidden="false" customHeight="true" outlineLevel="0" collapsed="false">
      <c r="A15" s="17" t="s">
        <v>37</v>
      </c>
      <c r="B15" s="18" t="n">
        <v>121</v>
      </c>
      <c r="C15" s="19" t="n">
        <v>118</v>
      </c>
      <c r="D15" s="19" t="n">
        <v>131</v>
      </c>
      <c r="E15" s="19" t="n">
        <v>124</v>
      </c>
      <c r="F15" s="19" t="n">
        <v>156</v>
      </c>
      <c r="G15" s="19" t="n">
        <v>133</v>
      </c>
      <c r="H15" s="19" t="n">
        <v>134</v>
      </c>
      <c r="I15" s="19" t="n">
        <v>128</v>
      </c>
      <c r="J15" s="19" t="n">
        <v>130</v>
      </c>
      <c r="K15" s="19" t="n">
        <v>129</v>
      </c>
      <c r="L15" s="19" t="n">
        <v>154</v>
      </c>
      <c r="M15" s="19" t="n">
        <v>168</v>
      </c>
      <c r="N15" s="19" t="n">
        <v>206</v>
      </c>
      <c r="O15" s="19" t="n">
        <v>186</v>
      </c>
      <c r="P15" s="19" t="n">
        <v>236</v>
      </c>
      <c r="Q15" s="19" t="n">
        <v>197</v>
      </c>
      <c r="R15" s="19" t="n">
        <v>185</v>
      </c>
      <c r="S15" s="19" t="n">
        <v>204</v>
      </c>
      <c r="T15" s="19" t="n">
        <v>173</v>
      </c>
      <c r="U15" s="19" t="n">
        <v>187</v>
      </c>
      <c r="V15" s="19" t="n">
        <v>164</v>
      </c>
      <c r="W15" s="19" t="n">
        <v>177</v>
      </c>
      <c r="X15" s="20" t="n">
        <v>180</v>
      </c>
      <c r="Y15" s="20" t="n">
        <v>191</v>
      </c>
      <c r="Z15" s="20" t="n">
        <v>227</v>
      </c>
      <c r="AA15" s="20" t="n">
        <v>239</v>
      </c>
      <c r="AB15" s="20" t="n">
        <v>182</v>
      </c>
      <c r="AC15" s="20" t="n">
        <v>184</v>
      </c>
      <c r="AD15" s="20" t="n">
        <v>131</v>
      </c>
      <c r="AE15" s="20" t="n">
        <v>116</v>
      </c>
      <c r="AF15" s="20" t="n">
        <v>79</v>
      </c>
      <c r="AG15" s="20" t="n">
        <v>101</v>
      </c>
      <c r="AH15" s="20" t="n">
        <v>64</v>
      </c>
      <c r="AI15" s="20" t="n">
        <v>83</v>
      </c>
      <c r="AJ15" s="20" t="n">
        <v>32</v>
      </c>
      <c r="AK15" s="20" t="n">
        <v>57</v>
      </c>
      <c r="AL15" s="21" t="n">
        <v>7</v>
      </c>
      <c r="AM15" s="21" t="n">
        <v>19</v>
      </c>
      <c r="AN15" s="21" t="n">
        <v>4</v>
      </c>
      <c r="AO15" s="21" t="n">
        <v>6</v>
      </c>
      <c r="AP15" s="21" t="n">
        <v>0</v>
      </c>
      <c r="AQ15" s="21" t="n">
        <v>1</v>
      </c>
      <c r="AR15" s="22" t="n">
        <f aca="false">AS15+AT15</f>
        <v>5444</v>
      </c>
      <c r="AS15" s="22" t="n">
        <f aca="false">B15+D15+F15+H15+J15+L15+N15+P15+R15+T15+V15+X15+Z15+AB15+AD15+AF15+AH15+AJ15+AL15+AN15+AP15</f>
        <v>2696</v>
      </c>
      <c r="AT15" s="22" t="n">
        <f aca="false">C15+E15+G15+I15+K15+M15+O15+Q15+S15+U15+W15+Y15+AA15+AC15+AE15+AG15+AI15+AK15+AM15+AO15+AQ15</f>
        <v>2748</v>
      </c>
    </row>
    <row r="16" customFormat="false" ht="18" hidden="false" customHeight="true" outlineLevel="0" collapsed="false">
      <c r="A16" s="17" t="s">
        <v>38</v>
      </c>
      <c r="B16" s="18" t="n">
        <v>84</v>
      </c>
      <c r="C16" s="19" t="n">
        <v>91</v>
      </c>
      <c r="D16" s="19" t="n">
        <v>102</v>
      </c>
      <c r="E16" s="19" t="n">
        <v>112</v>
      </c>
      <c r="F16" s="19" t="n">
        <v>128</v>
      </c>
      <c r="G16" s="19" t="n">
        <v>107</v>
      </c>
      <c r="H16" s="19" t="n">
        <v>110</v>
      </c>
      <c r="I16" s="19" t="n">
        <v>91</v>
      </c>
      <c r="J16" s="19" t="n">
        <v>94</v>
      </c>
      <c r="K16" s="19" t="n">
        <v>80</v>
      </c>
      <c r="L16" s="19" t="n">
        <v>95</v>
      </c>
      <c r="M16" s="19" t="n">
        <v>92</v>
      </c>
      <c r="N16" s="19" t="n">
        <v>133</v>
      </c>
      <c r="O16" s="19" t="n">
        <v>111</v>
      </c>
      <c r="P16" s="19" t="n">
        <v>183</v>
      </c>
      <c r="Q16" s="19" t="n">
        <v>161</v>
      </c>
      <c r="R16" s="19" t="n">
        <v>150</v>
      </c>
      <c r="S16" s="19" t="n">
        <v>143</v>
      </c>
      <c r="T16" s="19" t="n">
        <v>118</v>
      </c>
      <c r="U16" s="19" t="n">
        <v>114</v>
      </c>
      <c r="V16" s="19" t="n">
        <v>95</v>
      </c>
      <c r="W16" s="19" t="n">
        <v>124</v>
      </c>
      <c r="X16" s="20" t="n">
        <v>140</v>
      </c>
      <c r="Y16" s="20" t="n">
        <v>163</v>
      </c>
      <c r="Z16" s="20" t="n">
        <v>230</v>
      </c>
      <c r="AA16" s="20" t="n">
        <v>214</v>
      </c>
      <c r="AB16" s="20" t="n">
        <v>166</v>
      </c>
      <c r="AC16" s="20" t="n">
        <v>138</v>
      </c>
      <c r="AD16" s="20" t="n">
        <v>89</v>
      </c>
      <c r="AE16" s="20" t="n">
        <v>96</v>
      </c>
      <c r="AF16" s="20" t="n">
        <v>53</v>
      </c>
      <c r="AG16" s="20" t="n">
        <v>75</v>
      </c>
      <c r="AH16" s="20" t="n">
        <v>36</v>
      </c>
      <c r="AI16" s="20" t="n">
        <v>65</v>
      </c>
      <c r="AJ16" s="20" t="n">
        <v>29</v>
      </c>
      <c r="AK16" s="20" t="n">
        <v>56</v>
      </c>
      <c r="AL16" s="21" t="n">
        <v>8</v>
      </c>
      <c r="AM16" s="21" t="n">
        <v>29</v>
      </c>
      <c r="AN16" s="21" t="n">
        <v>1</v>
      </c>
      <c r="AO16" s="21" t="n">
        <v>14</v>
      </c>
      <c r="AP16" s="21" t="n">
        <v>0</v>
      </c>
      <c r="AQ16" s="21" t="n">
        <v>0</v>
      </c>
      <c r="AR16" s="22" t="n">
        <f aca="false">AS16+AT16</f>
        <v>4120</v>
      </c>
      <c r="AS16" s="22" t="n">
        <f aca="false">B16+D16+F16+H16+J16+L16+N16+P16+R16+T16+V16+X16+Z16+AB16+AD16+AF16+AH16+AJ16+AL16+AN16+AP16</f>
        <v>2044</v>
      </c>
      <c r="AT16" s="22" t="n">
        <f aca="false">C16+E16+G16+I16+K16+M16+O16+Q16+S16+U16+W16+Y16+AA16+AC16+AE16+AG16+AI16+AK16+AM16+AO16+AQ16</f>
        <v>2076</v>
      </c>
    </row>
    <row r="17" customFormat="false" ht="18" hidden="false" customHeight="true" outlineLevel="0" collapsed="false">
      <c r="A17" s="17" t="s">
        <v>39</v>
      </c>
      <c r="B17" s="18" t="n">
        <v>90</v>
      </c>
      <c r="C17" s="19" t="n">
        <v>87</v>
      </c>
      <c r="D17" s="19" t="n">
        <v>105</v>
      </c>
      <c r="E17" s="19" t="n">
        <v>93</v>
      </c>
      <c r="F17" s="19" t="n">
        <v>96</v>
      </c>
      <c r="G17" s="19" t="n">
        <v>72</v>
      </c>
      <c r="H17" s="19" t="n">
        <v>68</v>
      </c>
      <c r="I17" s="19" t="n">
        <v>62</v>
      </c>
      <c r="J17" s="19" t="n">
        <v>59</v>
      </c>
      <c r="K17" s="19" t="n">
        <v>66</v>
      </c>
      <c r="L17" s="19" t="n">
        <v>110</v>
      </c>
      <c r="M17" s="19" t="n">
        <v>80</v>
      </c>
      <c r="N17" s="19" t="n">
        <v>129</v>
      </c>
      <c r="O17" s="19" t="n">
        <v>118</v>
      </c>
      <c r="P17" s="19" t="n">
        <v>167</v>
      </c>
      <c r="Q17" s="19" t="n">
        <v>134</v>
      </c>
      <c r="R17" s="19" t="n">
        <v>131</v>
      </c>
      <c r="S17" s="19" t="n">
        <v>118</v>
      </c>
      <c r="T17" s="19" t="n">
        <v>76</v>
      </c>
      <c r="U17" s="19" t="n">
        <v>67</v>
      </c>
      <c r="V17" s="19" t="n">
        <v>75</v>
      </c>
      <c r="W17" s="19" t="n">
        <v>85</v>
      </c>
      <c r="X17" s="20" t="n">
        <v>96</v>
      </c>
      <c r="Y17" s="20" t="n">
        <v>114</v>
      </c>
      <c r="Z17" s="20" t="n">
        <v>145</v>
      </c>
      <c r="AA17" s="20" t="n">
        <v>147</v>
      </c>
      <c r="AB17" s="20" t="n">
        <v>113</v>
      </c>
      <c r="AC17" s="20" t="n">
        <v>111</v>
      </c>
      <c r="AD17" s="20" t="n">
        <v>82</v>
      </c>
      <c r="AE17" s="20" t="n">
        <v>54</v>
      </c>
      <c r="AF17" s="20" t="n">
        <v>39</v>
      </c>
      <c r="AG17" s="20" t="n">
        <v>55</v>
      </c>
      <c r="AH17" s="20" t="n">
        <v>30</v>
      </c>
      <c r="AI17" s="20" t="n">
        <v>41</v>
      </c>
      <c r="AJ17" s="20" t="n">
        <v>14</v>
      </c>
      <c r="AK17" s="20" t="n">
        <v>35</v>
      </c>
      <c r="AL17" s="21" t="n">
        <v>2</v>
      </c>
      <c r="AM17" s="21" t="n">
        <v>5</v>
      </c>
      <c r="AN17" s="21" t="n">
        <v>2</v>
      </c>
      <c r="AO17" s="21" t="n">
        <v>6</v>
      </c>
      <c r="AP17" s="21" t="n">
        <v>0</v>
      </c>
      <c r="AQ17" s="21" t="n">
        <v>1</v>
      </c>
      <c r="AR17" s="22" t="n">
        <f aca="false">AS17+AT17</f>
        <v>3180</v>
      </c>
      <c r="AS17" s="22" t="n">
        <f aca="false">B17+D17+F17+H17+J17+L17+N17+P17+R17+T17+V17+X17+Z17+AB17+AD17+AF17+AH17+AJ17+AL17+AN17+AP17</f>
        <v>1629</v>
      </c>
      <c r="AT17" s="22" t="n">
        <f aca="false">C17+E17+G17+I17+K17+M17+O17+Q17+S17+U17+W17+Y17+AA17+AC17+AE17+AG17+AI17+AK17+AM17+AO17+AQ17</f>
        <v>1551</v>
      </c>
    </row>
    <row r="18" customFormat="false" ht="18" hidden="false" customHeight="true" outlineLevel="0" collapsed="false">
      <c r="A18" s="17" t="s">
        <v>40</v>
      </c>
      <c r="B18" s="18" t="n">
        <v>40</v>
      </c>
      <c r="C18" s="19" t="n">
        <v>50</v>
      </c>
      <c r="D18" s="19" t="n">
        <v>50</v>
      </c>
      <c r="E18" s="19" t="n">
        <v>54</v>
      </c>
      <c r="F18" s="19" t="n">
        <v>106</v>
      </c>
      <c r="G18" s="19" t="n">
        <v>79</v>
      </c>
      <c r="H18" s="19" t="n">
        <v>104</v>
      </c>
      <c r="I18" s="19" t="n">
        <v>128</v>
      </c>
      <c r="J18" s="19" t="n">
        <v>101</v>
      </c>
      <c r="K18" s="19" t="n">
        <v>85</v>
      </c>
      <c r="L18" s="19" t="n">
        <v>62</v>
      </c>
      <c r="M18" s="19" t="n">
        <v>60</v>
      </c>
      <c r="N18" s="19" t="n">
        <v>64</v>
      </c>
      <c r="O18" s="19" t="n">
        <v>67</v>
      </c>
      <c r="P18" s="19" t="n">
        <v>84</v>
      </c>
      <c r="Q18" s="19" t="n">
        <v>81</v>
      </c>
      <c r="R18" s="19" t="n">
        <v>103</v>
      </c>
      <c r="S18" s="19" t="n">
        <v>119</v>
      </c>
      <c r="T18" s="19" t="n">
        <v>118</v>
      </c>
      <c r="U18" s="19" t="n">
        <v>132</v>
      </c>
      <c r="V18" s="19" t="n">
        <v>130</v>
      </c>
      <c r="W18" s="19" t="n">
        <v>134</v>
      </c>
      <c r="X18" s="20" t="n">
        <v>113</v>
      </c>
      <c r="Y18" s="20" t="n">
        <v>113</v>
      </c>
      <c r="Z18" s="20" t="n">
        <v>130</v>
      </c>
      <c r="AA18" s="20" t="n">
        <v>119</v>
      </c>
      <c r="AB18" s="20" t="n">
        <v>103</v>
      </c>
      <c r="AC18" s="20" t="n">
        <v>106</v>
      </c>
      <c r="AD18" s="20" t="n">
        <v>84</v>
      </c>
      <c r="AE18" s="20" t="n">
        <v>86</v>
      </c>
      <c r="AF18" s="20" t="n">
        <v>67</v>
      </c>
      <c r="AG18" s="20" t="n">
        <v>76</v>
      </c>
      <c r="AH18" s="20" t="n">
        <v>38</v>
      </c>
      <c r="AI18" s="20" t="n">
        <v>90</v>
      </c>
      <c r="AJ18" s="20" t="n">
        <v>25</v>
      </c>
      <c r="AK18" s="20" t="n">
        <v>46</v>
      </c>
      <c r="AL18" s="21" t="n">
        <v>10</v>
      </c>
      <c r="AM18" s="21" t="n">
        <v>31</v>
      </c>
      <c r="AN18" s="21" t="n">
        <v>4</v>
      </c>
      <c r="AO18" s="21" t="n">
        <v>13</v>
      </c>
      <c r="AP18" s="21" t="n">
        <v>0</v>
      </c>
      <c r="AQ18" s="21" t="n">
        <v>4</v>
      </c>
      <c r="AR18" s="22" t="n">
        <f aca="false">AS18+AT18</f>
        <v>3209</v>
      </c>
      <c r="AS18" s="22" t="n">
        <f aca="false">B18+D18+F18+H18+J18+L18+N18+P18+R18+T18+V18+X18+Z18+AB18+AD18+AF18+AH18+AJ18+AL18+AN18+AP18</f>
        <v>1536</v>
      </c>
      <c r="AT18" s="22" t="n">
        <f aca="false">C18+E18+G18+I18+K18+M18+O18+Q18+S18+U18+W18+Y18+AA18+AC18+AE18+AG18+AI18+AK18+AM18+AO18+AQ18</f>
        <v>1673</v>
      </c>
    </row>
    <row r="19" customFormat="false" ht="18" hidden="false" customHeight="true" outlineLevel="0" collapsed="false">
      <c r="A19" s="17" t="s">
        <v>41</v>
      </c>
      <c r="B19" s="18" t="n">
        <v>100</v>
      </c>
      <c r="C19" s="19" t="n">
        <v>82</v>
      </c>
      <c r="D19" s="19" t="n">
        <v>122</v>
      </c>
      <c r="E19" s="19" t="n">
        <v>95</v>
      </c>
      <c r="F19" s="19" t="n">
        <v>95</v>
      </c>
      <c r="G19" s="19" t="n">
        <v>86</v>
      </c>
      <c r="H19" s="19" t="n">
        <v>102</v>
      </c>
      <c r="I19" s="19" t="n">
        <v>108</v>
      </c>
      <c r="J19" s="19" t="n">
        <v>177</v>
      </c>
      <c r="K19" s="19" t="n">
        <v>167</v>
      </c>
      <c r="L19" s="19" t="n">
        <v>192</v>
      </c>
      <c r="M19" s="19" t="n">
        <v>193</v>
      </c>
      <c r="N19" s="19" t="n">
        <v>205</v>
      </c>
      <c r="O19" s="19" t="n">
        <v>174</v>
      </c>
      <c r="P19" s="19" t="n">
        <v>186</v>
      </c>
      <c r="Q19" s="19" t="n">
        <v>179</v>
      </c>
      <c r="R19" s="19" t="n">
        <v>135</v>
      </c>
      <c r="S19" s="19" t="n">
        <v>121</v>
      </c>
      <c r="T19" s="19" t="n">
        <v>105</v>
      </c>
      <c r="U19" s="19" t="n">
        <v>136</v>
      </c>
      <c r="V19" s="19" t="n">
        <v>145</v>
      </c>
      <c r="W19" s="19" t="n">
        <v>251</v>
      </c>
      <c r="X19" s="20" t="n">
        <v>327</v>
      </c>
      <c r="Y19" s="20" t="n">
        <v>363</v>
      </c>
      <c r="Z19" s="20" t="n">
        <v>415</v>
      </c>
      <c r="AA19" s="20" t="n">
        <v>422</v>
      </c>
      <c r="AB19" s="20" t="n">
        <v>281</v>
      </c>
      <c r="AC19" s="20" t="n">
        <v>206</v>
      </c>
      <c r="AD19" s="20" t="n">
        <v>150</v>
      </c>
      <c r="AE19" s="20" t="n">
        <v>140</v>
      </c>
      <c r="AF19" s="20" t="n">
        <v>80</v>
      </c>
      <c r="AG19" s="20" t="n">
        <v>91</v>
      </c>
      <c r="AH19" s="20" t="n">
        <v>48</v>
      </c>
      <c r="AI19" s="20" t="n">
        <v>97</v>
      </c>
      <c r="AJ19" s="20" t="n">
        <v>30</v>
      </c>
      <c r="AK19" s="20" t="n">
        <v>59</v>
      </c>
      <c r="AL19" s="21" t="n">
        <v>13</v>
      </c>
      <c r="AM19" s="21" t="n">
        <v>33</v>
      </c>
      <c r="AN19" s="21" t="n">
        <v>2</v>
      </c>
      <c r="AO19" s="21" t="n">
        <v>9</v>
      </c>
      <c r="AP19" s="21" t="n">
        <v>0</v>
      </c>
      <c r="AQ19" s="21" t="n">
        <v>3</v>
      </c>
      <c r="AR19" s="22" t="n">
        <f aca="false">AS19+AT19</f>
        <v>5925</v>
      </c>
      <c r="AS19" s="22" t="n">
        <f aca="false">B19+D19+F19+H19+J19+L19+N19+P19+R19+T19+V19+X19+Z19+AB19+AD19+AF19+AH19+AJ19+AL19+AN19+AP19</f>
        <v>2910</v>
      </c>
      <c r="AT19" s="22" t="n">
        <f aca="false">C19+E19+G19+I19+K19+M19+O19+Q19+S19+U19+W19+Y19+AA19+AC19+AE19+AG19+AI19+AK19+AM19+AO19+AQ19</f>
        <v>3015</v>
      </c>
    </row>
    <row r="20" customFormat="false" ht="18" hidden="false" customHeight="true" outlineLevel="0" collapsed="false">
      <c r="A20" s="17" t="s">
        <v>42</v>
      </c>
      <c r="B20" s="18" t="n">
        <v>35</v>
      </c>
      <c r="C20" s="19" t="n">
        <v>38</v>
      </c>
      <c r="D20" s="19" t="n">
        <v>47</v>
      </c>
      <c r="E20" s="19" t="n">
        <v>44</v>
      </c>
      <c r="F20" s="19" t="n">
        <v>42</v>
      </c>
      <c r="G20" s="19" t="n">
        <v>45</v>
      </c>
      <c r="H20" s="19" t="n">
        <v>53</v>
      </c>
      <c r="I20" s="19" t="n">
        <v>55</v>
      </c>
      <c r="J20" s="19" t="n">
        <v>62</v>
      </c>
      <c r="K20" s="19" t="n">
        <v>54</v>
      </c>
      <c r="L20" s="19" t="n">
        <v>68</v>
      </c>
      <c r="M20" s="19" t="n">
        <v>55</v>
      </c>
      <c r="N20" s="19" t="n">
        <v>78</v>
      </c>
      <c r="O20" s="19" t="n">
        <v>68</v>
      </c>
      <c r="P20" s="19" t="n">
        <v>90</v>
      </c>
      <c r="Q20" s="19" t="n">
        <v>82</v>
      </c>
      <c r="R20" s="19" t="n">
        <v>75</v>
      </c>
      <c r="S20" s="19" t="n">
        <v>82</v>
      </c>
      <c r="T20" s="19" t="n">
        <v>63</v>
      </c>
      <c r="U20" s="19" t="n">
        <v>62</v>
      </c>
      <c r="V20" s="19" t="n">
        <v>57</v>
      </c>
      <c r="W20" s="19" t="n">
        <v>62</v>
      </c>
      <c r="X20" s="20" t="n">
        <v>100</v>
      </c>
      <c r="Y20" s="20" t="n">
        <v>110</v>
      </c>
      <c r="Z20" s="20" t="n">
        <v>130</v>
      </c>
      <c r="AA20" s="20" t="n">
        <v>146</v>
      </c>
      <c r="AB20" s="20" t="n">
        <v>113</v>
      </c>
      <c r="AC20" s="20" t="n">
        <v>93</v>
      </c>
      <c r="AD20" s="20" t="n">
        <v>71</v>
      </c>
      <c r="AE20" s="20" t="n">
        <v>58</v>
      </c>
      <c r="AF20" s="20" t="n">
        <v>46</v>
      </c>
      <c r="AG20" s="20" t="n">
        <v>45</v>
      </c>
      <c r="AH20" s="20" t="n">
        <v>18</v>
      </c>
      <c r="AI20" s="20" t="n">
        <v>43</v>
      </c>
      <c r="AJ20" s="20" t="n">
        <v>10</v>
      </c>
      <c r="AK20" s="20" t="n">
        <v>26</v>
      </c>
      <c r="AL20" s="21" t="n">
        <v>7</v>
      </c>
      <c r="AM20" s="21" t="n">
        <v>16</v>
      </c>
      <c r="AN20" s="21" t="n">
        <v>0</v>
      </c>
      <c r="AO20" s="21" t="n">
        <v>3</v>
      </c>
      <c r="AP20" s="21" t="n">
        <v>0</v>
      </c>
      <c r="AQ20" s="21" t="n">
        <v>0</v>
      </c>
      <c r="AR20" s="22" t="n">
        <f aca="false">AS20+AT20</f>
        <v>2352</v>
      </c>
      <c r="AS20" s="22" t="n">
        <f aca="false">B20+D20+F20+H20+J20+L20+N20+P20+R20+T20+V20+X20+Z20+AB20+AD20+AF20+AH20+AJ20+AL20+AN20+AP20</f>
        <v>1165</v>
      </c>
      <c r="AT20" s="22" t="n">
        <f aca="false">C20+E20+G20+I20+K20+M20+O20+Q20+S20+U20+W20+Y20+AA20+AC20+AE20+AG20+AI20+AK20+AM20+AO20+AQ20</f>
        <v>1187</v>
      </c>
    </row>
    <row r="21" customFormat="false" ht="18" hidden="false" customHeight="true" outlineLevel="0" collapsed="false">
      <c r="A21" s="17" t="s">
        <v>43</v>
      </c>
      <c r="B21" s="18" t="n">
        <v>88</v>
      </c>
      <c r="C21" s="19" t="n">
        <v>83</v>
      </c>
      <c r="D21" s="19" t="n">
        <v>88</v>
      </c>
      <c r="E21" s="19" t="n">
        <v>85</v>
      </c>
      <c r="F21" s="19" t="n">
        <v>86</v>
      </c>
      <c r="G21" s="19" t="n">
        <v>82</v>
      </c>
      <c r="H21" s="19" t="n">
        <v>83</v>
      </c>
      <c r="I21" s="19" t="n">
        <v>80</v>
      </c>
      <c r="J21" s="19" t="n">
        <v>91</v>
      </c>
      <c r="K21" s="19" t="n">
        <v>96</v>
      </c>
      <c r="L21" s="19" t="n">
        <v>118</v>
      </c>
      <c r="M21" s="19" t="n">
        <v>93</v>
      </c>
      <c r="N21" s="19" t="n">
        <v>117</v>
      </c>
      <c r="O21" s="19" t="n">
        <v>113</v>
      </c>
      <c r="P21" s="19" t="n">
        <v>151</v>
      </c>
      <c r="Q21" s="19" t="n">
        <v>136</v>
      </c>
      <c r="R21" s="19" t="n">
        <v>113</v>
      </c>
      <c r="S21" s="19" t="n">
        <v>133</v>
      </c>
      <c r="T21" s="19" t="n">
        <v>120</v>
      </c>
      <c r="U21" s="19" t="n">
        <v>120</v>
      </c>
      <c r="V21" s="19" t="n">
        <v>111</v>
      </c>
      <c r="W21" s="19" t="n">
        <v>123</v>
      </c>
      <c r="X21" s="20" t="n">
        <v>136</v>
      </c>
      <c r="Y21" s="20" t="n">
        <v>139</v>
      </c>
      <c r="Z21" s="20" t="n">
        <v>188</v>
      </c>
      <c r="AA21" s="20" t="n">
        <v>188</v>
      </c>
      <c r="AB21" s="20" t="n">
        <v>165</v>
      </c>
      <c r="AC21" s="20" t="n">
        <v>183</v>
      </c>
      <c r="AD21" s="20" t="n">
        <v>142</v>
      </c>
      <c r="AE21" s="20" t="n">
        <v>155</v>
      </c>
      <c r="AF21" s="20" t="n">
        <v>98</v>
      </c>
      <c r="AG21" s="20" t="n">
        <v>168</v>
      </c>
      <c r="AH21" s="20" t="n">
        <v>91</v>
      </c>
      <c r="AI21" s="20" t="n">
        <v>120</v>
      </c>
      <c r="AJ21" s="20" t="n">
        <v>36</v>
      </c>
      <c r="AK21" s="20" t="n">
        <v>77</v>
      </c>
      <c r="AL21" s="21" t="n">
        <v>16</v>
      </c>
      <c r="AM21" s="21" t="n">
        <v>49</v>
      </c>
      <c r="AN21" s="21" t="n">
        <v>3</v>
      </c>
      <c r="AO21" s="21" t="n">
        <v>26</v>
      </c>
      <c r="AP21" s="21" t="n">
        <v>0</v>
      </c>
      <c r="AQ21" s="21" t="n">
        <v>1</v>
      </c>
      <c r="AR21" s="22" t="n">
        <f aca="false">AS21+AT21</f>
        <v>4291</v>
      </c>
      <c r="AS21" s="22" t="n">
        <f aca="false">B21+D21+F21+H21+J21+L21+N21+P21+R21+T21+V21+X21+Z21+AB21+AD21+AF21+AH21+AJ21+AL21+AN21+AP21</f>
        <v>2041</v>
      </c>
      <c r="AT21" s="22" t="n">
        <f aca="false">C21+E21+G21+I21+K21+M21+O21+Q21+S21+U21+W21+Y21+AA21+AC21+AE21+AG21+AI21+AK21+AM21+AO21+AQ21</f>
        <v>2250</v>
      </c>
    </row>
    <row r="22" customFormat="false" ht="18" hidden="false" customHeight="true" outlineLevel="0" collapsed="false">
      <c r="A22" s="17" t="s">
        <v>44</v>
      </c>
      <c r="B22" s="18" t="n">
        <v>109</v>
      </c>
      <c r="C22" s="19" t="n">
        <v>116</v>
      </c>
      <c r="D22" s="19" t="n">
        <v>177</v>
      </c>
      <c r="E22" s="19" t="n">
        <v>210</v>
      </c>
      <c r="F22" s="19" t="n">
        <v>217</v>
      </c>
      <c r="G22" s="19" t="n">
        <v>236</v>
      </c>
      <c r="H22" s="19" t="n">
        <v>215</v>
      </c>
      <c r="I22" s="19" t="n">
        <v>173</v>
      </c>
      <c r="J22" s="19" t="n">
        <v>143</v>
      </c>
      <c r="K22" s="19" t="n">
        <v>126</v>
      </c>
      <c r="L22" s="19" t="n">
        <v>126</v>
      </c>
      <c r="M22" s="19" t="n">
        <v>130</v>
      </c>
      <c r="N22" s="19" t="n">
        <v>159</v>
      </c>
      <c r="O22" s="19" t="n">
        <v>155</v>
      </c>
      <c r="P22" s="19" t="n">
        <v>245</v>
      </c>
      <c r="Q22" s="19" t="n">
        <v>264</v>
      </c>
      <c r="R22" s="19" t="n">
        <v>311</v>
      </c>
      <c r="S22" s="19" t="n">
        <v>323</v>
      </c>
      <c r="T22" s="19" t="n">
        <v>213</v>
      </c>
      <c r="U22" s="19" t="n">
        <v>188</v>
      </c>
      <c r="V22" s="19" t="n">
        <v>178</v>
      </c>
      <c r="W22" s="19" t="n">
        <v>183</v>
      </c>
      <c r="X22" s="20" t="n">
        <v>156</v>
      </c>
      <c r="Y22" s="20" t="n">
        <v>165</v>
      </c>
      <c r="Z22" s="20" t="n">
        <v>211</v>
      </c>
      <c r="AA22" s="20" t="n">
        <v>205</v>
      </c>
      <c r="AB22" s="20" t="n">
        <v>141</v>
      </c>
      <c r="AC22" s="20" t="n">
        <v>162</v>
      </c>
      <c r="AD22" s="20" t="n">
        <v>121</v>
      </c>
      <c r="AE22" s="20" t="n">
        <v>117</v>
      </c>
      <c r="AF22" s="20" t="n">
        <v>74</v>
      </c>
      <c r="AG22" s="20" t="n">
        <v>117</v>
      </c>
      <c r="AH22" s="20" t="n">
        <v>63</v>
      </c>
      <c r="AI22" s="20" t="n">
        <v>82</v>
      </c>
      <c r="AJ22" s="20" t="n">
        <v>27</v>
      </c>
      <c r="AK22" s="20" t="n">
        <v>64</v>
      </c>
      <c r="AL22" s="21" t="n">
        <v>13</v>
      </c>
      <c r="AM22" s="21" t="n">
        <v>30</v>
      </c>
      <c r="AN22" s="21" t="n">
        <v>0</v>
      </c>
      <c r="AO22" s="21" t="n">
        <v>12</v>
      </c>
      <c r="AP22" s="21" t="n">
        <v>3</v>
      </c>
      <c r="AQ22" s="21" t="n">
        <v>2</v>
      </c>
      <c r="AR22" s="22" t="n">
        <f aca="false">AS22+AT22</f>
        <v>5962</v>
      </c>
      <c r="AS22" s="22" t="n">
        <f aca="false">B22+D22+F22+H22+J22+L22+N22+P22+R22+T22+V22+X22+Z22+AB22+AD22+AF22+AH22+AJ22+AL22+AN22+AP22</f>
        <v>2902</v>
      </c>
      <c r="AT22" s="22" t="n">
        <f aca="false">C22+E22+G22+I22+K22+M22+O22+Q22+S22+U22+W22+Y22+AA22+AC22+AE22+AG22+AI22+AK22+AM22+AO22+AQ22</f>
        <v>3060</v>
      </c>
    </row>
    <row r="23" customFormat="false" ht="18" hidden="false" customHeight="true" outlineLevel="0" collapsed="false">
      <c r="A23" s="17" t="s">
        <v>45</v>
      </c>
      <c r="B23" s="18" t="n">
        <v>63</v>
      </c>
      <c r="C23" s="19" t="n">
        <v>67</v>
      </c>
      <c r="D23" s="19" t="n">
        <v>76</v>
      </c>
      <c r="E23" s="19" t="n">
        <v>57</v>
      </c>
      <c r="F23" s="19" t="n">
        <v>80</v>
      </c>
      <c r="G23" s="19" t="n">
        <v>75</v>
      </c>
      <c r="H23" s="19" t="n">
        <v>79</v>
      </c>
      <c r="I23" s="19" t="n">
        <v>68</v>
      </c>
      <c r="J23" s="19" t="n">
        <v>58</v>
      </c>
      <c r="K23" s="19" t="n">
        <v>68</v>
      </c>
      <c r="L23" s="19" t="n">
        <v>67</v>
      </c>
      <c r="M23" s="19" t="n">
        <v>72</v>
      </c>
      <c r="N23" s="19" t="n">
        <v>87</v>
      </c>
      <c r="O23" s="19" t="n">
        <v>79</v>
      </c>
      <c r="P23" s="19" t="n">
        <v>120</v>
      </c>
      <c r="Q23" s="19" t="n">
        <v>113</v>
      </c>
      <c r="R23" s="19" t="n">
        <v>92</v>
      </c>
      <c r="S23" s="19" t="n">
        <v>106</v>
      </c>
      <c r="T23" s="19" t="n">
        <v>98</v>
      </c>
      <c r="U23" s="19" t="n">
        <v>82</v>
      </c>
      <c r="V23" s="19" t="n">
        <v>83</v>
      </c>
      <c r="W23" s="19" t="n">
        <v>75</v>
      </c>
      <c r="X23" s="20" t="n">
        <v>82</v>
      </c>
      <c r="Y23" s="20" t="n">
        <v>106</v>
      </c>
      <c r="Z23" s="20" t="n">
        <v>125</v>
      </c>
      <c r="AA23" s="20" t="n">
        <v>108</v>
      </c>
      <c r="AB23" s="20" t="n">
        <v>95</v>
      </c>
      <c r="AC23" s="20" t="n">
        <v>106</v>
      </c>
      <c r="AD23" s="20" t="n">
        <v>78</v>
      </c>
      <c r="AE23" s="20" t="n">
        <v>116</v>
      </c>
      <c r="AF23" s="20" t="n">
        <v>78</v>
      </c>
      <c r="AG23" s="20" t="n">
        <v>80</v>
      </c>
      <c r="AH23" s="20" t="n">
        <v>46</v>
      </c>
      <c r="AI23" s="20" t="n">
        <v>72</v>
      </c>
      <c r="AJ23" s="20" t="n">
        <v>11</v>
      </c>
      <c r="AK23" s="20" t="n">
        <v>49</v>
      </c>
      <c r="AL23" s="21" t="n">
        <v>3</v>
      </c>
      <c r="AM23" s="21" t="n">
        <v>28</v>
      </c>
      <c r="AN23" s="21" t="n">
        <v>1</v>
      </c>
      <c r="AO23" s="21" t="n">
        <v>6</v>
      </c>
      <c r="AP23" s="21" t="n">
        <v>0</v>
      </c>
      <c r="AQ23" s="21" t="n">
        <v>1</v>
      </c>
      <c r="AR23" s="22" t="n">
        <f aca="false">AS23+AT23</f>
        <v>2956</v>
      </c>
      <c r="AS23" s="22" t="n">
        <f aca="false">B23+D23+F23+H23+J23+L23+N23+P23+R23+T23+V23+X23+Z23+AB23+AD23+AF23+AH23+AJ23+AL23+AN23+AP23</f>
        <v>1422</v>
      </c>
      <c r="AT23" s="22" t="n">
        <f aca="false">C23+E23+G23+I23+K23+M23+O23+Q23+S23+U23+W23+Y23+AA23+AC23+AE23+AG23+AI23+AK23+AM23+AO23+AQ23</f>
        <v>1534</v>
      </c>
    </row>
    <row r="24" customFormat="false" ht="18" hidden="false" customHeight="true" outlineLevel="0" collapsed="false">
      <c r="A24" s="17" t="s">
        <v>46</v>
      </c>
      <c r="B24" s="18" t="n">
        <v>33</v>
      </c>
      <c r="C24" s="19" t="n">
        <v>34</v>
      </c>
      <c r="D24" s="19" t="n">
        <v>31</v>
      </c>
      <c r="E24" s="19" t="n">
        <v>36</v>
      </c>
      <c r="F24" s="19" t="n">
        <v>37</v>
      </c>
      <c r="G24" s="19" t="n">
        <v>42</v>
      </c>
      <c r="H24" s="19" t="n">
        <v>37</v>
      </c>
      <c r="I24" s="19" t="n">
        <v>38</v>
      </c>
      <c r="J24" s="19" t="n">
        <v>23</v>
      </c>
      <c r="K24" s="19" t="n">
        <v>34</v>
      </c>
      <c r="L24" s="19" t="n">
        <v>53</v>
      </c>
      <c r="M24" s="19" t="n">
        <v>29</v>
      </c>
      <c r="N24" s="19" t="n">
        <v>45</v>
      </c>
      <c r="O24" s="19" t="n">
        <v>38</v>
      </c>
      <c r="P24" s="19" t="n">
        <v>57</v>
      </c>
      <c r="Q24" s="19" t="n">
        <v>48</v>
      </c>
      <c r="R24" s="19" t="n">
        <v>52</v>
      </c>
      <c r="S24" s="19" t="n">
        <v>53</v>
      </c>
      <c r="T24" s="19" t="n">
        <v>53</v>
      </c>
      <c r="U24" s="19" t="n">
        <v>47</v>
      </c>
      <c r="V24" s="19" t="n">
        <v>39</v>
      </c>
      <c r="W24" s="19" t="n">
        <v>48</v>
      </c>
      <c r="X24" s="20" t="n">
        <v>43</v>
      </c>
      <c r="Y24" s="20" t="n">
        <v>51</v>
      </c>
      <c r="Z24" s="20" t="n">
        <v>69</v>
      </c>
      <c r="AA24" s="20" t="n">
        <v>67</v>
      </c>
      <c r="AB24" s="20" t="n">
        <v>57</v>
      </c>
      <c r="AC24" s="20" t="n">
        <v>51</v>
      </c>
      <c r="AD24" s="20" t="n">
        <v>34</v>
      </c>
      <c r="AE24" s="20" t="n">
        <v>40</v>
      </c>
      <c r="AF24" s="20" t="n">
        <v>33</v>
      </c>
      <c r="AG24" s="20" t="n">
        <v>41</v>
      </c>
      <c r="AH24" s="20" t="n">
        <v>18</v>
      </c>
      <c r="AI24" s="20" t="n">
        <v>44</v>
      </c>
      <c r="AJ24" s="20" t="n">
        <v>13</v>
      </c>
      <c r="AK24" s="20" t="n">
        <v>24</v>
      </c>
      <c r="AL24" s="21" t="n">
        <v>6</v>
      </c>
      <c r="AM24" s="21" t="n">
        <v>17</v>
      </c>
      <c r="AN24" s="21" t="n">
        <v>2</v>
      </c>
      <c r="AO24" s="21" t="n">
        <v>6</v>
      </c>
      <c r="AP24" s="21" t="n">
        <v>0</v>
      </c>
      <c r="AQ24" s="21" t="n">
        <v>1</v>
      </c>
      <c r="AR24" s="22" t="n">
        <f aca="false">AS24+AT24</f>
        <v>1524</v>
      </c>
      <c r="AS24" s="22" t="n">
        <f aca="false">B24+D24+F24+H24+J24+L24+N24+P24+R24+T24+V24+X24+Z24+AB24+AD24+AF24+AH24+AJ24+AL24+AN24+AP24</f>
        <v>735</v>
      </c>
      <c r="AT24" s="22" t="n">
        <f aca="false">C24+E24+G24+I24+K24+M24+O24+Q24+S24+U24+W24+Y24+AA24+AC24+AE24+AG24+AI24+AK24+AM24+AO24+AQ24</f>
        <v>789</v>
      </c>
    </row>
    <row r="25" customFormat="false" ht="18" hidden="false" customHeight="true" outlineLevel="0" collapsed="false">
      <c r="A25" s="17" t="s">
        <v>47</v>
      </c>
      <c r="B25" s="18" t="n">
        <v>84</v>
      </c>
      <c r="C25" s="19" t="n">
        <v>88</v>
      </c>
      <c r="D25" s="19" t="n">
        <v>93</v>
      </c>
      <c r="E25" s="19" t="n">
        <v>99</v>
      </c>
      <c r="F25" s="19" t="n">
        <v>106</v>
      </c>
      <c r="G25" s="19" t="n">
        <v>94</v>
      </c>
      <c r="H25" s="19" t="n">
        <v>98</v>
      </c>
      <c r="I25" s="19" t="n">
        <v>84</v>
      </c>
      <c r="J25" s="19" t="n">
        <v>97</v>
      </c>
      <c r="K25" s="19" t="n">
        <v>76</v>
      </c>
      <c r="L25" s="19" t="n">
        <v>84</v>
      </c>
      <c r="M25" s="19" t="n">
        <v>87</v>
      </c>
      <c r="N25" s="19" t="n">
        <v>116</v>
      </c>
      <c r="O25" s="19" t="n">
        <v>107</v>
      </c>
      <c r="P25" s="19" t="n">
        <v>140</v>
      </c>
      <c r="Q25" s="19" t="n">
        <v>150</v>
      </c>
      <c r="R25" s="19" t="n">
        <v>130</v>
      </c>
      <c r="S25" s="19" t="n">
        <v>134</v>
      </c>
      <c r="T25" s="19" t="n">
        <v>122</v>
      </c>
      <c r="U25" s="19" t="n">
        <v>119</v>
      </c>
      <c r="V25" s="19" t="n">
        <v>112</v>
      </c>
      <c r="W25" s="19" t="n">
        <v>109</v>
      </c>
      <c r="X25" s="20" t="n">
        <v>119</v>
      </c>
      <c r="Y25" s="20" t="n">
        <v>135</v>
      </c>
      <c r="Z25" s="20" t="n">
        <v>152</v>
      </c>
      <c r="AA25" s="20" t="n">
        <v>169</v>
      </c>
      <c r="AB25" s="20" t="n">
        <v>134</v>
      </c>
      <c r="AC25" s="20" t="n">
        <v>147</v>
      </c>
      <c r="AD25" s="20" t="n">
        <v>143</v>
      </c>
      <c r="AE25" s="20" t="n">
        <v>144</v>
      </c>
      <c r="AF25" s="20" t="n">
        <v>96</v>
      </c>
      <c r="AG25" s="20" t="n">
        <v>159</v>
      </c>
      <c r="AH25" s="20" t="n">
        <v>95</v>
      </c>
      <c r="AI25" s="20" t="n">
        <v>119</v>
      </c>
      <c r="AJ25" s="20" t="n">
        <v>42</v>
      </c>
      <c r="AK25" s="20" t="n">
        <v>99</v>
      </c>
      <c r="AL25" s="21" t="n">
        <v>17</v>
      </c>
      <c r="AM25" s="21" t="n">
        <v>39</v>
      </c>
      <c r="AN25" s="21" t="n">
        <v>1</v>
      </c>
      <c r="AO25" s="21" t="n">
        <v>17</v>
      </c>
      <c r="AP25" s="21" t="n">
        <v>1</v>
      </c>
      <c r="AQ25" s="21" t="n">
        <v>4</v>
      </c>
      <c r="AR25" s="22" t="n">
        <f aca="false">AS25+AT25</f>
        <v>4161</v>
      </c>
      <c r="AS25" s="22" t="n">
        <f aca="false">B25+D25+F25+H25+J25+L25+N25+P25+R25+T25+V25+X25+Z25+AB25+AD25+AF25+AH25+AJ25+AL25+AN25+AP25</f>
        <v>1982</v>
      </c>
      <c r="AT25" s="22" t="n">
        <f aca="false">C25+E25+G25+I25+K25+M25+O25+Q25+S25+U25+W25+Y25+AA25+AC25+AE25+AG25+AI25+AK25+AM25+AO25+AQ25</f>
        <v>2179</v>
      </c>
    </row>
    <row r="26" customFormat="false" ht="18" hidden="false" customHeight="true" outlineLevel="0" collapsed="false">
      <c r="A26" s="17" t="s">
        <v>48</v>
      </c>
      <c r="B26" s="18" t="n">
        <v>157</v>
      </c>
      <c r="C26" s="19" t="n">
        <v>126</v>
      </c>
      <c r="D26" s="19" t="n">
        <v>182</v>
      </c>
      <c r="E26" s="19" t="n">
        <v>163</v>
      </c>
      <c r="F26" s="19" t="n">
        <v>177</v>
      </c>
      <c r="G26" s="19" t="n">
        <v>165</v>
      </c>
      <c r="H26" s="19" t="n">
        <v>176</v>
      </c>
      <c r="I26" s="19" t="n">
        <v>153</v>
      </c>
      <c r="J26" s="19" t="n">
        <v>153</v>
      </c>
      <c r="K26" s="19" t="n">
        <v>161</v>
      </c>
      <c r="L26" s="19" t="n">
        <v>191</v>
      </c>
      <c r="M26" s="19" t="n">
        <v>173</v>
      </c>
      <c r="N26" s="19" t="n">
        <v>197</v>
      </c>
      <c r="O26" s="19" t="n">
        <v>193</v>
      </c>
      <c r="P26" s="19" t="n">
        <v>278</v>
      </c>
      <c r="Q26" s="19" t="n">
        <v>262</v>
      </c>
      <c r="R26" s="19" t="n">
        <v>215</v>
      </c>
      <c r="S26" s="19" t="n">
        <v>225</v>
      </c>
      <c r="T26" s="19" t="n">
        <v>194</v>
      </c>
      <c r="U26" s="19" t="n">
        <v>179</v>
      </c>
      <c r="V26" s="19" t="n">
        <v>185</v>
      </c>
      <c r="W26" s="19" t="n">
        <v>192</v>
      </c>
      <c r="X26" s="20" t="n">
        <v>204</v>
      </c>
      <c r="Y26" s="20" t="n">
        <v>199</v>
      </c>
      <c r="Z26" s="20" t="n">
        <v>261</v>
      </c>
      <c r="AA26" s="20" t="n">
        <v>283</v>
      </c>
      <c r="AB26" s="20" t="n">
        <v>190</v>
      </c>
      <c r="AC26" s="20" t="n">
        <v>197</v>
      </c>
      <c r="AD26" s="20" t="n">
        <v>118</v>
      </c>
      <c r="AE26" s="20" t="n">
        <v>120</v>
      </c>
      <c r="AF26" s="20" t="n">
        <v>94</v>
      </c>
      <c r="AG26" s="20" t="n">
        <v>108</v>
      </c>
      <c r="AH26" s="20" t="n">
        <v>67</v>
      </c>
      <c r="AI26" s="20" t="n">
        <v>82</v>
      </c>
      <c r="AJ26" s="20" t="n">
        <v>38</v>
      </c>
      <c r="AK26" s="20" t="n">
        <v>67</v>
      </c>
      <c r="AL26" s="21" t="n">
        <v>9</v>
      </c>
      <c r="AM26" s="21" t="n">
        <v>40</v>
      </c>
      <c r="AN26" s="21" t="n">
        <v>3</v>
      </c>
      <c r="AO26" s="21" t="n">
        <v>10</v>
      </c>
      <c r="AP26" s="21" t="n">
        <v>0</v>
      </c>
      <c r="AQ26" s="21" t="n">
        <v>2</v>
      </c>
      <c r="AR26" s="22" t="n">
        <f aca="false">AS26+AT26</f>
        <v>6189</v>
      </c>
      <c r="AS26" s="22" t="n">
        <f aca="false">B26+D26+F26+H26+J26+L26+N26+P26+R26+T26+V26+X26+Z26+AB26+AD26+AF26+AH26+AJ26+AL26+AN26+AP26</f>
        <v>3089</v>
      </c>
      <c r="AT26" s="22" t="n">
        <f aca="false">C26+E26+G26+I26+K26+M26+O26+Q26+S26+U26+W26+Y26+AA26+AC26+AE26+AG26+AI26+AK26+AM26+AO26+AQ26</f>
        <v>3100</v>
      </c>
    </row>
    <row r="27" customFormat="false" ht="18" hidden="false" customHeight="true" outlineLevel="0" collapsed="false">
      <c r="A27" s="17" t="s">
        <v>49</v>
      </c>
      <c r="B27" s="18" t="n">
        <v>152</v>
      </c>
      <c r="C27" s="19" t="n">
        <v>138</v>
      </c>
      <c r="D27" s="19" t="n">
        <v>183</v>
      </c>
      <c r="E27" s="19" t="n">
        <v>179</v>
      </c>
      <c r="F27" s="19" t="n">
        <v>160</v>
      </c>
      <c r="G27" s="19" t="n">
        <v>160</v>
      </c>
      <c r="H27" s="19" t="n">
        <v>152</v>
      </c>
      <c r="I27" s="19" t="n">
        <v>140</v>
      </c>
      <c r="J27" s="19" t="n">
        <v>144</v>
      </c>
      <c r="K27" s="19" t="n">
        <v>142</v>
      </c>
      <c r="L27" s="19" t="n">
        <v>169</v>
      </c>
      <c r="M27" s="19" t="n">
        <v>149</v>
      </c>
      <c r="N27" s="19" t="n">
        <v>200</v>
      </c>
      <c r="O27" s="19" t="n">
        <v>193</v>
      </c>
      <c r="P27" s="19" t="n">
        <v>262</v>
      </c>
      <c r="Q27" s="19" t="n">
        <v>244</v>
      </c>
      <c r="R27" s="19" t="n">
        <v>236</v>
      </c>
      <c r="S27" s="19" t="n">
        <v>216</v>
      </c>
      <c r="T27" s="19" t="n">
        <v>149</v>
      </c>
      <c r="U27" s="19" t="n">
        <v>174</v>
      </c>
      <c r="V27" s="19" t="n">
        <v>179</v>
      </c>
      <c r="W27" s="19" t="n">
        <v>190</v>
      </c>
      <c r="X27" s="20" t="n">
        <v>200</v>
      </c>
      <c r="Y27" s="20" t="n">
        <v>222</v>
      </c>
      <c r="Z27" s="20" t="n">
        <v>287</v>
      </c>
      <c r="AA27" s="20" t="n">
        <v>323</v>
      </c>
      <c r="AB27" s="20" t="n">
        <v>247</v>
      </c>
      <c r="AC27" s="20" t="n">
        <v>192</v>
      </c>
      <c r="AD27" s="20" t="n">
        <v>125</v>
      </c>
      <c r="AE27" s="20" t="n">
        <v>134</v>
      </c>
      <c r="AF27" s="20" t="n">
        <v>81</v>
      </c>
      <c r="AG27" s="20" t="n">
        <v>99</v>
      </c>
      <c r="AH27" s="20" t="n">
        <v>55</v>
      </c>
      <c r="AI27" s="20" t="n">
        <v>92</v>
      </c>
      <c r="AJ27" s="20" t="n">
        <v>24</v>
      </c>
      <c r="AK27" s="20" t="n">
        <v>63</v>
      </c>
      <c r="AL27" s="21" t="n">
        <v>11</v>
      </c>
      <c r="AM27" s="21" t="n">
        <v>42</v>
      </c>
      <c r="AN27" s="21" t="n">
        <v>4</v>
      </c>
      <c r="AO27" s="21" t="n">
        <v>10</v>
      </c>
      <c r="AP27" s="21" t="n">
        <v>0</v>
      </c>
      <c r="AQ27" s="21" t="n">
        <v>1</v>
      </c>
      <c r="AR27" s="22" t="n">
        <f aca="false">AS27+AT27</f>
        <v>6123</v>
      </c>
      <c r="AS27" s="22" t="n">
        <f aca="false">B27+D27+F27+H27+J27+L27+N27+P27+R27+T27+V27+X27+Z27+AB27+AD27+AF27+AH27+AJ27+AL27+AN27+AP27</f>
        <v>3020</v>
      </c>
      <c r="AT27" s="22" t="n">
        <f aca="false">C27+E27+G27+I27+K27+M27+O27+Q27+S27+U27+W27+Y27+AA27+AC27+AE27+AG27+AI27+AK27+AM27+AO27+AQ27</f>
        <v>3103</v>
      </c>
    </row>
    <row r="28" customFormat="false" ht="18" hidden="false" customHeight="true" outlineLevel="0" collapsed="false">
      <c r="A28" s="17" t="s">
        <v>50</v>
      </c>
      <c r="B28" s="18" t="n">
        <v>88</v>
      </c>
      <c r="C28" s="19" t="n">
        <v>97</v>
      </c>
      <c r="D28" s="19" t="n">
        <v>137</v>
      </c>
      <c r="E28" s="19" t="n">
        <v>114</v>
      </c>
      <c r="F28" s="19" t="n">
        <v>156</v>
      </c>
      <c r="G28" s="19" t="n">
        <v>127</v>
      </c>
      <c r="H28" s="19" t="n">
        <v>118</v>
      </c>
      <c r="I28" s="19" t="n">
        <v>132</v>
      </c>
      <c r="J28" s="19" t="n">
        <v>125</v>
      </c>
      <c r="K28" s="19" t="n">
        <v>120</v>
      </c>
      <c r="L28" s="19" t="n">
        <v>135</v>
      </c>
      <c r="M28" s="19" t="n">
        <v>136</v>
      </c>
      <c r="N28" s="19" t="n">
        <v>129</v>
      </c>
      <c r="O28" s="19" t="n">
        <v>137</v>
      </c>
      <c r="P28" s="19" t="n">
        <v>173</v>
      </c>
      <c r="Q28" s="19" t="n">
        <v>176</v>
      </c>
      <c r="R28" s="19" t="n">
        <v>163</v>
      </c>
      <c r="S28" s="19" t="n">
        <v>175</v>
      </c>
      <c r="T28" s="19" t="n">
        <v>146</v>
      </c>
      <c r="U28" s="19" t="n">
        <v>149</v>
      </c>
      <c r="V28" s="19" t="n">
        <v>136</v>
      </c>
      <c r="W28" s="19" t="n">
        <v>168</v>
      </c>
      <c r="X28" s="20" t="n">
        <v>168</v>
      </c>
      <c r="Y28" s="20" t="n">
        <v>180</v>
      </c>
      <c r="Z28" s="20" t="n">
        <v>211</v>
      </c>
      <c r="AA28" s="20" t="n">
        <v>202</v>
      </c>
      <c r="AB28" s="20" t="n">
        <v>165</v>
      </c>
      <c r="AC28" s="20" t="n">
        <v>148</v>
      </c>
      <c r="AD28" s="20" t="n">
        <v>112</v>
      </c>
      <c r="AE28" s="20" t="n">
        <v>107</v>
      </c>
      <c r="AF28" s="20" t="n">
        <v>65</v>
      </c>
      <c r="AG28" s="20" t="n">
        <v>91</v>
      </c>
      <c r="AH28" s="20" t="n">
        <v>38</v>
      </c>
      <c r="AI28" s="20" t="n">
        <v>104</v>
      </c>
      <c r="AJ28" s="20" t="n">
        <v>37</v>
      </c>
      <c r="AK28" s="20" t="n">
        <v>46</v>
      </c>
      <c r="AL28" s="21" t="n">
        <v>8</v>
      </c>
      <c r="AM28" s="21" t="n">
        <v>26</v>
      </c>
      <c r="AN28" s="21" t="n">
        <v>0</v>
      </c>
      <c r="AO28" s="21" t="n">
        <v>7</v>
      </c>
      <c r="AP28" s="21" t="n">
        <v>0</v>
      </c>
      <c r="AQ28" s="21" t="n">
        <v>0</v>
      </c>
      <c r="AR28" s="22" t="n">
        <f aca="false">AS28+AT28</f>
        <v>4752</v>
      </c>
      <c r="AS28" s="22" t="n">
        <f aca="false">B28+D28+F28+H28+J28+L28+N28+P28+R28+T28+V28+X28+Z28+AB28+AD28+AF28+AH28+AJ28+AL28+AN28+AP28</f>
        <v>2310</v>
      </c>
      <c r="AT28" s="22" t="n">
        <f aca="false">C28+E28+G28+I28+K28+M28+O28+Q28+S28+U28+W28+Y28+AA28+AC28+AE28+AG28+AI28+AK28+AM28+AO28+AQ28</f>
        <v>2442</v>
      </c>
    </row>
    <row r="29" customFormat="false" ht="18" hidden="false" customHeight="true" outlineLevel="0" collapsed="false">
      <c r="A29" s="17" t="s">
        <v>51</v>
      </c>
      <c r="B29" s="18" t="n">
        <v>17</v>
      </c>
      <c r="C29" s="19" t="n">
        <v>20</v>
      </c>
      <c r="D29" s="19" t="n">
        <v>17</v>
      </c>
      <c r="E29" s="19" t="n">
        <v>24</v>
      </c>
      <c r="F29" s="19" t="n">
        <v>26</v>
      </c>
      <c r="G29" s="19" t="n">
        <v>28</v>
      </c>
      <c r="H29" s="19" t="n">
        <v>34</v>
      </c>
      <c r="I29" s="19" t="n">
        <v>36</v>
      </c>
      <c r="J29" s="19" t="n">
        <v>35</v>
      </c>
      <c r="K29" s="19" t="n">
        <v>28</v>
      </c>
      <c r="L29" s="19" t="n">
        <v>26</v>
      </c>
      <c r="M29" s="19" t="n">
        <v>30</v>
      </c>
      <c r="N29" s="19" t="n">
        <v>21</v>
      </c>
      <c r="O29" s="19" t="n">
        <v>22</v>
      </c>
      <c r="P29" s="19" t="n">
        <v>22</v>
      </c>
      <c r="Q29" s="19" t="n">
        <v>28</v>
      </c>
      <c r="R29" s="19" t="n">
        <v>36</v>
      </c>
      <c r="S29" s="19" t="n">
        <v>38</v>
      </c>
      <c r="T29" s="19" t="n">
        <v>44</v>
      </c>
      <c r="U29" s="19" t="n">
        <v>36</v>
      </c>
      <c r="V29" s="19" t="n">
        <v>41</v>
      </c>
      <c r="W29" s="19" t="n">
        <v>46</v>
      </c>
      <c r="X29" s="20" t="n">
        <v>40</v>
      </c>
      <c r="Y29" s="20" t="n">
        <v>35</v>
      </c>
      <c r="Z29" s="20" t="n">
        <v>55</v>
      </c>
      <c r="AA29" s="20" t="n">
        <v>46</v>
      </c>
      <c r="AB29" s="20" t="n">
        <v>31</v>
      </c>
      <c r="AC29" s="20" t="n">
        <v>37</v>
      </c>
      <c r="AD29" s="20" t="n">
        <v>34</v>
      </c>
      <c r="AE29" s="20" t="n">
        <v>36</v>
      </c>
      <c r="AF29" s="20" t="n">
        <v>17</v>
      </c>
      <c r="AG29" s="20" t="n">
        <v>30</v>
      </c>
      <c r="AH29" s="20" t="n">
        <v>18</v>
      </c>
      <c r="AI29" s="20" t="n">
        <v>36</v>
      </c>
      <c r="AJ29" s="20" t="n">
        <v>14</v>
      </c>
      <c r="AK29" s="20" t="n">
        <v>23</v>
      </c>
      <c r="AL29" s="21" t="n">
        <v>3</v>
      </c>
      <c r="AM29" s="21" t="n">
        <v>10</v>
      </c>
      <c r="AN29" s="21" t="n">
        <v>0</v>
      </c>
      <c r="AO29" s="21" t="n">
        <v>7</v>
      </c>
      <c r="AP29" s="21" t="n">
        <v>0</v>
      </c>
      <c r="AQ29" s="21" t="n">
        <v>0</v>
      </c>
      <c r="AR29" s="22" t="n">
        <f aca="false">AS29+AT29</f>
        <v>1127</v>
      </c>
      <c r="AS29" s="22" t="n">
        <f aca="false">B29+D29+F29+H29+J29+L29+N29+P29+R29+T29+V29+X29+Z29+AB29+AD29+AF29+AH29+AJ29+AL29+AN29+AP29</f>
        <v>531</v>
      </c>
      <c r="AT29" s="22" t="n">
        <f aca="false">C29+E29+G29+I29+K29+M29+O29+Q29+S29+U29+W29+Y29+AA29+AC29+AE29+AG29+AI29+AK29+AM29+AO29+AQ29</f>
        <v>596</v>
      </c>
    </row>
    <row r="30" customFormat="false" ht="18" hidden="false" customHeight="true" outlineLevel="0" collapsed="false">
      <c r="A30" s="17" t="s">
        <v>52</v>
      </c>
      <c r="B30" s="18" t="n">
        <v>21</v>
      </c>
      <c r="C30" s="19" t="n">
        <v>10</v>
      </c>
      <c r="D30" s="19" t="n">
        <v>14</v>
      </c>
      <c r="E30" s="19" t="n">
        <v>13</v>
      </c>
      <c r="F30" s="19" t="n">
        <v>18</v>
      </c>
      <c r="G30" s="19" t="n">
        <v>15</v>
      </c>
      <c r="H30" s="19" t="n">
        <v>28</v>
      </c>
      <c r="I30" s="19" t="n">
        <v>27</v>
      </c>
      <c r="J30" s="19" t="n">
        <v>33</v>
      </c>
      <c r="K30" s="19" t="n">
        <v>21</v>
      </c>
      <c r="L30" s="19" t="n">
        <v>25</v>
      </c>
      <c r="M30" s="19" t="n">
        <v>21</v>
      </c>
      <c r="N30" s="19" t="n">
        <v>17</v>
      </c>
      <c r="O30" s="19" t="n">
        <v>15</v>
      </c>
      <c r="P30" s="19" t="n">
        <v>23</v>
      </c>
      <c r="Q30" s="19" t="n">
        <v>24</v>
      </c>
      <c r="R30" s="19" t="n">
        <v>23</v>
      </c>
      <c r="S30" s="19" t="n">
        <v>27</v>
      </c>
      <c r="T30" s="19" t="n">
        <v>29</v>
      </c>
      <c r="U30" s="19" t="n">
        <v>33</v>
      </c>
      <c r="V30" s="19" t="n">
        <v>40</v>
      </c>
      <c r="W30" s="19" t="n">
        <v>31</v>
      </c>
      <c r="X30" s="20" t="n">
        <v>30</v>
      </c>
      <c r="Y30" s="20" t="n">
        <v>37</v>
      </c>
      <c r="Z30" s="20" t="n">
        <v>58</v>
      </c>
      <c r="AA30" s="20" t="n">
        <v>52</v>
      </c>
      <c r="AB30" s="20" t="n">
        <v>48</v>
      </c>
      <c r="AC30" s="20" t="n">
        <v>46</v>
      </c>
      <c r="AD30" s="20" t="n">
        <v>40</v>
      </c>
      <c r="AE30" s="20" t="n">
        <v>54</v>
      </c>
      <c r="AF30" s="20" t="n">
        <v>38</v>
      </c>
      <c r="AG30" s="20" t="n">
        <v>49</v>
      </c>
      <c r="AH30" s="20" t="n">
        <v>28</v>
      </c>
      <c r="AI30" s="20" t="n">
        <v>48</v>
      </c>
      <c r="AJ30" s="20" t="n">
        <v>18</v>
      </c>
      <c r="AK30" s="20" t="n">
        <v>39</v>
      </c>
      <c r="AL30" s="21" t="n">
        <v>6</v>
      </c>
      <c r="AM30" s="21" t="n">
        <v>26</v>
      </c>
      <c r="AN30" s="21" t="n">
        <v>1</v>
      </c>
      <c r="AO30" s="21" t="n">
        <v>6</v>
      </c>
      <c r="AP30" s="21" t="n">
        <v>0</v>
      </c>
      <c r="AQ30" s="21" t="n">
        <v>1</v>
      </c>
      <c r="AR30" s="22" t="n">
        <f aca="false">AS30+AT30</f>
        <v>1133</v>
      </c>
      <c r="AS30" s="22" t="n">
        <f aca="false">B30+D30+F30+H30+J30+L30+N30+P30+R30+T30+V30+X30+Z30+AB30+AD30+AF30+AH30+AJ30+AL30+AN30+AP30</f>
        <v>538</v>
      </c>
      <c r="AT30" s="22" t="n">
        <f aca="false">C30+E30+G30+I30+K30+M30+O30+Q30+S30+U30+W30+Y30+AA30+AC30+AE30+AG30+AI30+AK30+AM30+AO30+AQ30</f>
        <v>595</v>
      </c>
    </row>
    <row r="31" customFormat="false" ht="18" hidden="false" customHeight="true" outlineLevel="0" collapsed="false">
      <c r="A31" s="17" t="s">
        <v>53</v>
      </c>
      <c r="B31" s="18" t="n">
        <v>29</v>
      </c>
      <c r="C31" s="19" t="n">
        <v>41</v>
      </c>
      <c r="D31" s="19" t="n">
        <v>62</v>
      </c>
      <c r="E31" s="19" t="n">
        <v>50</v>
      </c>
      <c r="F31" s="19" t="n">
        <v>68</v>
      </c>
      <c r="G31" s="19" t="n">
        <v>67</v>
      </c>
      <c r="H31" s="19" t="n">
        <v>67</v>
      </c>
      <c r="I31" s="19" t="n">
        <v>61</v>
      </c>
      <c r="J31" s="19" t="n">
        <v>86</v>
      </c>
      <c r="K31" s="19" t="n">
        <v>75</v>
      </c>
      <c r="L31" s="19" t="n">
        <v>66</v>
      </c>
      <c r="M31" s="19" t="n">
        <v>67</v>
      </c>
      <c r="N31" s="19" t="n">
        <v>68</v>
      </c>
      <c r="O31" s="19" t="n">
        <v>70</v>
      </c>
      <c r="P31" s="19" t="n">
        <v>60</v>
      </c>
      <c r="Q31" s="19" t="n">
        <v>54</v>
      </c>
      <c r="R31" s="19" t="n">
        <v>68</v>
      </c>
      <c r="S31" s="19" t="n">
        <v>74</v>
      </c>
      <c r="T31" s="19" t="n">
        <v>70</v>
      </c>
      <c r="U31" s="19" t="n">
        <v>86</v>
      </c>
      <c r="V31" s="19" t="n">
        <v>91</v>
      </c>
      <c r="W31" s="19" t="n">
        <v>96</v>
      </c>
      <c r="X31" s="20" t="n">
        <v>113</v>
      </c>
      <c r="Y31" s="20" t="n">
        <v>86</v>
      </c>
      <c r="Z31" s="20" t="n">
        <v>129</v>
      </c>
      <c r="AA31" s="20" t="n">
        <v>105</v>
      </c>
      <c r="AB31" s="20" t="n">
        <v>88</v>
      </c>
      <c r="AC31" s="20" t="n">
        <v>96</v>
      </c>
      <c r="AD31" s="20" t="n">
        <v>75</v>
      </c>
      <c r="AE31" s="20" t="n">
        <v>97</v>
      </c>
      <c r="AF31" s="20" t="n">
        <v>73</v>
      </c>
      <c r="AG31" s="20" t="n">
        <v>110</v>
      </c>
      <c r="AH31" s="20" t="n">
        <v>71</v>
      </c>
      <c r="AI31" s="20" t="n">
        <v>126</v>
      </c>
      <c r="AJ31" s="20" t="n">
        <v>49</v>
      </c>
      <c r="AK31" s="20" t="n">
        <v>98</v>
      </c>
      <c r="AL31" s="21" t="n">
        <v>19</v>
      </c>
      <c r="AM31" s="21" t="n">
        <v>33</v>
      </c>
      <c r="AN31" s="21" t="n">
        <v>6</v>
      </c>
      <c r="AO31" s="21" t="n">
        <v>13</v>
      </c>
      <c r="AP31" s="21" t="n">
        <v>0</v>
      </c>
      <c r="AQ31" s="21" t="n">
        <v>3</v>
      </c>
      <c r="AR31" s="22" t="n">
        <f aca="false">AS31+AT31</f>
        <v>2866</v>
      </c>
      <c r="AS31" s="22" t="n">
        <f aca="false">B31+D31+F31+H31+J31+L31+N31+P31+R31+T31+V31+X31+Z31+AB31+AD31+AF31+AH31+AJ31+AL31+AN31+AP31</f>
        <v>1358</v>
      </c>
      <c r="AT31" s="22" t="n">
        <f aca="false">C31+E31+G31+I31+K31+M31+O31+Q31+S31+U31+W31+Y31+AA31+AC31+AE31+AG31+AI31+AK31+AM31+AO31+AQ31</f>
        <v>1508</v>
      </c>
    </row>
    <row r="32" customFormat="false" ht="18" hidden="false" customHeight="true" outlineLevel="0" collapsed="false">
      <c r="A32" s="17" t="s">
        <v>54</v>
      </c>
      <c r="B32" s="18" t="n">
        <v>5</v>
      </c>
      <c r="C32" s="19" t="n">
        <v>3</v>
      </c>
      <c r="D32" s="19" t="n">
        <v>7</v>
      </c>
      <c r="E32" s="19" t="n">
        <v>6</v>
      </c>
      <c r="F32" s="19" t="n">
        <v>16</v>
      </c>
      <c r="G32" s="19" t="n">
        <v>9</v>
      </c>
      <c r="H32" s="19" t="n">
        <v>7</v>
      </c>
      <c r="I32" s="19" t="n">
        <v>12</v>
      </c>
      <c r="J32" s="19" t="n">
        <v>14</v>
      </c>
      <c r="K32" s="19" t="n">
        <v>16</v>
      </c>
      <c r="L32" s="19" t="n">
        <v>13</v>
      </c>
      <c r="M32" s="19" t="n">
        <v>11</v>
      </c>
      <c r="N32" s="19" t="n">
        <v>10</v>
      </c>
      <c r="O32" s="19" t="n">
        <v>7</v>
      </c>
      <c r="P32" s="19" t="n">
        <v>5</v>
      </c>
      <c r="Q32" s="19" t="n">
        <v>11</v>
      </c>
      <c r="R32" s="19" t="n">
        <v>12</v>
      </c>
      <c r="S32" s="19" t="n">
        <v>17</v>
      </c>
      <c r="T32" s="19" t="n">
        <v>12</v>
      </c>
      <c r="U32" s="19" t="n">
        <v>7</v>
      </c>
      <c r="V32" s="19" t="n">
        <v>16</v>
      </c>
      <c r="W32" s="19" t="n">
        <v>17</v>
      </c>
      <c r="X32" s="20" t="n">
        <v>26</v>
      </c>
      <c r="Y32" s="20" t="n">
        <v>20</v>
      </c>
      <c r="Z32" s="20" t="n">
        <v>31</v>
      </c>
      <c r="AA32" s="20" t="n">
        <v>27</v>
      </c>
      <c r="AB32" s="20" t="n">
        <v>19</v>
      </c>
      <c r="AC32" s="20" t="n">
        <v>33</v>
      </c>
      <c r="AD32" s="20" t="n">
        <v>17</v>
      </c>
      <c r="AE32" s="20" t="n">
        <v>34</v>
      </c>
      <c r="AF32" s="20" t="n">
        <v>20</v>
      </c>
      <c r="AG32" s="20" t="n">
        <v>24</v>
      </c>
      <c r="AH32" s="20" t="n">
        <v>18</v>
      </c>
      <c r="AI32" s="20" t="n">
        <v>24</v>
      </c>
      <c r="AJ32" s="20" t="n">
        <v>8</v>
      </c>
      <c r="AK32" s="20" t="n">
        <v>23</v>
      </c>
      <c r="AL32" s="21" t="n">
        <v>5</v>
      </c>
      <c r="AM32" s="21" t="n">
        <v>9</v>
      </c>
      <c r="AN32" s="21" t="n">
        <v>2</v>
      </c>
      <c r="AO32" s="21" t="n">
        <v>3</v>
      </c>
      <c r="AP32" s="21" t="n">
        <v>0</v>
      </c>
      <c r="AQ32" s="21" t="n">
        <v>0</v>
      </c>
      <c r="AR32" s="22" t="n">
        <f aca="false">AS32+AT32</f>
        <v>576</v>
      </c>
      <c r="AS32" s="22" t="n">
        <f aca="false">B32+D32+F32+H32+J32+L32+N32+P32+R32+T32+V32+X32+Z32+AB32+AD32+AF32+AH32+AJ32+AL32+AN32+AP32</f>
        <v>263</v>
      </c>
      <c r="AT32" s="22" t="n">
        <f aca="false">C32+E32+G32+I32+K32+M32+O32+Q32+S32+U32+W32+Y32+AA32+AC32+AE32+AG32+AI32+AK32+AM32+AO32+AQ32</f>
        <v>313</v>
      </c>
    </row>
    <row r="33" customFormat="false" ht="18" hidden="false" customHeight="true" outlineLevel="0" collapsed="false">
      <c r="A33" s="23" t="s">
        <v>55</v>
      </c>
      <c r="B33" s="24" t="n">
        <v>12</v>
      </c>
      <c r="C33" s="25" t="n">
        <v>6</v>
      </c>
      <c r="D33" s="25" t="n">
        <v>20</v>
      </c>
      <c r="E33" s="25" t="n">
        <v>9</v>
      </c>
      <c r="F33" s="25" t="n">
        <v>20</v>
      </c>
      <c r="G33" s="25" t="n">
        <v>16</v>
      </c>
      <c r="H33" s="25" t="n">
        <v>33</v>
      </c>
      <c r="I33" s="25" t="n">
        <v>19</v>
      </c>
      <c r="J33" s="25" t="n">
        <v>25</v>
      </c>
      <c r="K33" s="25" t="n">
        <v>31</v>
      </c>
      <c r="L33" s="25" t="n">
        <v>20</v>
      </c>
      <c r="M33" s="25" t="n">
        <v>15</v>
      </c>
      <c r="N33" s="25" t="n">
        <v>15</v>
      </c>
      <c r="O33" s="25" t="n">
        <v>17</v>
      </c>
      <c r="P33" s="25" t="n">
        <v>28</v>
      </c>
      <c r="Q33" s="25" t="n">
        <v>19</v>
      </c>
      <c r="R33" s="25" t="n">
        <v>14</v>
      </c>
      <c r="S33" s="25" t="n">
        <v>26</v>
      </c>
      <c r="T33" s="25" t="n">
        <v>29</v>
      </c>
      <c r="U33" s="25" t="n">
        <v>25</v>
      </c>
      <c r="V33" s="25" t="n">
        <v>47</v>
      </c>
      <c r="W33" s="25" t="n">
        <v>26</v>
      </c>
      <c r="X33" s="26" t="n">
        <v>27</v>
      </c>
      <c r="Y33" s="26" t="n">
        <v>25</v>
      </c>
      <c r="Z33" s="26" t="n">
        <v>42</v>
      </c>
      <c r="AA33" s="26" t="n">
        <v>43</v>
      </c>
      <c r="AB33" s="26" t="n">
        <v>22</v>
      </c>
      <c r="AC33" s="26" t="n">
        <v>30</v>
      </c>
      <c r="AD33" s="26" t="n">
        <v>28</v>
      </c>
      <c r="AE33" s="26" t="n">
        <v>35</v>
      </c>
      <c r="AF33" s="26" t="n">
        <v>30</v>
      </c>
      <c r="AG33" s="26" t="n">
        <v>53</v>
      </c>
      <c r="AH33" s="26" t="n">
        <v>37</v>
      </c>
      <c r="AI33" s="26" t="n">
        <v>34</v>
      </c>
      <c r="AJ33" s="26" t="n">
        <v>18</v>
      </c>
      <c r="AK33" s="26" t="n">
        <v>38</v>
      </c>
      <c r="AL33" s="27" t="n">
        <v>10</v>
      </c>
      <c r="AM33" s="27" t="n">
        <v>13</v>
      </c>
      <c r="AN33" s="27" t="n">
        <v>2</v>
      </c>
      <c r="AO33" s="27" t="n">
        <v>2</v>
      </c>
      <c r="AP33" s="27" t="n">
        <v>0</v>
      </c>
      <c r="AQ33" s="27" t="n">
        <v>2</v>
      </c>
      <c r="AR33" s="28" t="n">
        <f aca="false">AS33+AT33</f>
        <v>963</v>
      </c>
      <c r="AS33" s="28" t="n">
        <f aca="false">B33+D33+F33+H33+J33+L33+N33+P33+R33+T33+V33+X33+Z33+AB33+AD33+AF33+AH33+AJ33+AL33+AN33+AP33</f>
        <v>479</v>
      </c>
      <c r="AT33" s="28" t="n">
        <f aca="false">C33+E33+G33+I33+K33+M33+O33+Q33+S33+U33+W33+Y33+AA33+AC33+AE33+AG33+AI33+AK33+AM33+AO33+AQ33</f>
        <v>484</v>
      </c>
    </row>
    <row r="34" customFormat="false" ht="17.15" hidden="false" customHeight="true" outlineLevel="0" collapsed="false">
      <c r="B34" s="29" t="s">
        <v>56</v>
      </c>
      <c r="J34" s="30"/>
      <c r="N34" s="29" t="s">
        <v>56</v>
      </c>
      <c r="Z34" s="29" t="s">
        <v>56</v>
      </c>
      <c r="AL34" s="29" t="s">
        <v>56</v>
      </c>
    </row>
    <row r="35" customFormat="false" ht="17.15" hidden="false" customHeight="true" outlineLevel="0" collapsed="false"/>
    <row r="36" customFormat="false" ht="17.15" hidden="false" customHeight="true" outlineLevel="0" collapsed="false"/>
    <row r="37" customFormat="false" ht="17.15" hidden="false" customHeight="true" outlineLevel="0" collapsed="false"/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/>
    <row r="43" customFormat="false" ht="17.15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0:17Z</dcterms:created>
  <dc:creator/>
  <dc:description/>
  <dc:language>en-US</dc:language>
  <cp:lastModifiedBy/>
  <dcterms:modified xsi:type="dcterms:W3CDTF">2013-02-08T10:08:16Z</dcterms:modified>
  <cp:revision>0</cp:revision>
  <dc:subject/>
  <dc:title/>
</cp:coreProperties>
</file>