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西</t>
  </si>
  <si>
    <t xml:space="preserve">北</t>
  </si>
  <si>
    <t xml:space="preserve">南南西</t>
  </si>
  <si>
    <t xml:space="preserve">南西</t>
  </si>
  <si>
    <t xml:space="preserve">北北西</t>
  </si>
  <si>
    <t xml:space="preserve">       2</t>
  </si>
  <si>
    <t xml:space="preserve">       3</t>
  </si>
  <si>
    <t xml:space="preserve">       4</t>
  </si>
  <si>
    <t xml:space="preserve">1014.4 )</t>
  </si>
  <si>
    <t xml:space="preserve">12.7 )</t>
  </si>
  <si>
    <t xml:space="preserve">17.7 )</t>
  </si>
  <si>
    <t xml:space="preserve">8.2 )</t>
  </si>
  <si>
    <t xml:space="preserve">26.3 )</t>
  </si>
  <si>
    <t xml:space="preserve">0.6 )</t>
  </si>
  <si>
    <t xml:space="preserve">65 )</t>
  </si>
  <si>
    <t xml:space="preserve">南</t>
  </si>
  <si>
    <t xml:space="preserve">       5</t>
  </si>
  <si>
    <t xml:space="preserve">西南西</t>
  </si>
  <si>
    <t xml:space="preserve">--</t>
  </si>
  <si>
    <t xml:space="preserve">       6</t>
  </si>
  <si>
    <t xml:space="preserve">       7</t>
  </si>
  <si>
    <t xml:space="preserve">       8</t>
  </si>
  <si>
    <t xml:space="preserve">       9</t>
  </si>
  <si>
    <t xml:space="preserve">東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北西</t>
  </si>
  <si>
    <t xml:space="preserve">-</t>
  </si>
  <si>
    <t xml:space="preserve">北東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[RED]\-#,##0.0"/>
    <numFmt numFmtId="168" formatCode="0.0_ ;[RED]\-0.0\ "/>
    <numFmt numFmtId="169" formatCode="0"/>
    <numFmt numFmtId="170" formatCode="0.0_ "/>
    <numFmt numFmtId="171" formatCode="General"/>
    <numFmt numFmtId="172" formatCode="@"/>
    <numFmt numFmtId="173" formatCode="0.0_);[RED]\(0.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78"/>
    <col collapsed="false" customWidth="true" hidden="false" outlineLevel="0" max="7" min="3" style="1" width="7.19"/>
    <col collapsed="false" customWidth="true" hidden="false" outlineLevel="0" max="8" min="8" style="1" width="6.29"/>
    <col collapsed="false" customWidth="true" hidden="false" outlineLevel="0" max="9" min="9" style="1" width="10.78"/>
    <col collapsed="false" customWidth="true" hidden="false" outlineLevel="0" max="10" min="10" style="1" width="8.78"/>
    <col collapsed="false" customWidth="true" hidden="false" outlineLevel="0" max="11" min="11" style="1" width="11.29"/>
    <col collapsed="false" customWidth="true" hidden="false" outlineLevel="0" max="12" min="12" style="1" width="6.29"/>
    <col collapsed="false" customWidth="true" hidden="false" outlineLevel="0" max="13" min="13" style="1" width="8.19"/>
    <col collapsed="false" customWidth="true" hidden="false" outlineLevel="0" max="15" min="14" style="1" width="8.29"/>
    <col collapsed="false" customWidth="true" hidden="false" outlineLevel="0" max="16" min="16" style="1" width="8.19"/>
    <col collapsed="false" customWidth="true" hidden="false" outlineLevel="0" max="17" min="17" style="1" width="8.29"/>
    <col collapsed="false" customWidth="true" hidden="false" outlineLevel="0" max="18" min="18" style="1" width="8.19"/>
    <col collapsed="false" customWidth="true" hidden="false" outlineLevel="0" max="20" min="19" style="1" width="8.29"/>
    <col collapsed="false" customWidth="true" hidden="false" outlineLevel="0" max="21" min="21" style="1" width="8.19"/>
    <col collapsed="false" customWidth="true" hidden="false" outlineLevel="0" max="22" min="22" style="1" width="8.29"/>
    <col collapsed="false" customWidth="true" hidden="false" outlineLevel="0" max="23" min="23" style="1" width="8.19"/>
    <col collapsed="false" customWidth="false" hidden="false" outlineLevel="0" max="257" min="24" style="1" width="9.29"/>
  </cols>
  <sheetData>
    <row r="1" s="1" customFormat="true" ht="16.4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5" hidden="false" customHeight="true" outlineLevel="0" collapsed="false">
      <c r="A6" s="14" t="s">
        <v>38</v>
      </c>
      <c r="B6" s="15" t="n">
        <v>1014.9</v>
      </c>
      <c r="C6" s="16" t="n">
        <v>14.9</v>
      </c>
      <c r="D6" s="16" t="n">
        <v>19</v>
      </c>
      <c r="E6" s="16" t="n">
        <v>11.4</v>
      </c>
      <c r="F6" s="16" t="n">
        <v>35.5</v>
      </c>
      <c r="G6" s="16" t="n">
        <v>-2.8</v>
      </c>
      <c r="H6" s="1" t="n">
        <v>67</v>
      </c>
      <c r="I6" s="17" t="n">
        <v>1859</v>
      </c>
      <c r="J6" s="16" t="n">
        <v>65.5</v>
      </c>
      <c r="K6" s="18" t="n">
        <v>1771.3</v>
      </c>
      <c r="L6" s="16" t="n">
        <v>7.4</v>
      </c>
      <c r="M6" s="16" t="n">
        <v>3.7</v>
      </c>
      <c r="N6" s="16" t="n">
        <v>19.2</v>
      </c>
      <c r="O6" s="19" t="s">
        <v>39</v>
      </c>
      <c r="P6" s="1" t="n">
        <v>22</v>
      </c>
      <c r="Q6" s="1" t="n">
        <v>16</v>
      </c>
      <c r="R6" s="1" t="n">
        <v>23</v>
      </c>
      <c r="S6" s="1" t="n">
        <v>168</v>
      </c>
      <c r="T6" s="1" t="n">
        <v>65</v>
      </c>
      <c r="U6" s="1" t="n">
        <v>58</v>
      </c>
      <c r="V6" s="1" t="n">
        <v>165</v>
      </c>
      <c r="W6" s="1" t="n">
        <v>44</v>
      </c>
    </row>
    <row r="7" s="1" customFormat="true" ht="14.5" hidden="false" customHeight="true" outlineLevel="0" collapsed="false">
      <c r="A7" s="20" t="n">
        <v>21</v>
      </c>
      <c r="B7" s="15" t="n">
        <v>1014.4</v>
      </c>
      <c r="C7" s="16" t="n">
        <v>14.8</v>
      </c>
      <c r="D7" s="16" t="n">
        <v>18.8</v>
      </c>
      <c r="E7" s="16" t="n">
        <v>11.3</v>
      </c>
      <c r="F7" s="16" t="n">
        <v>34.9</v>
      </c>
      <c r="G7" s="16" t="n">
        <v>-2</v>
      </c>
      <c r="H7" s="1" t="n">
        <v>67</v>
      </c>
      <c r="I7" s="17" t="n">
        <v>2292</v>
      </c>
      <c r="J7" s="16" t="n">
        <v>99.5</v>
      </c>
      <c r="K7" s="18" t="n">
        <v>1702.8</v>
      </c>
      <c r="L7" s="16" t="n">
        <v>7.6</v>
      </c>
      <c r="M7" s="16" t="n">
        <v>3.9</v>
      </c>
      <c r="N7" s="16" t="n">
        <v>19.9</v>
      </c>
      <c r="O7" s="21" t="s">
        <v>40</v>
      </c>
      <c r="P7" s="1" t="n">
        <v>11</v>
      </c>
      <c r="Q7" s="1" t="n">
        <v>13</v>
      </c>
      <c r="R7" s="1" t="n">
        <v>13</v>
      </c>
      <c r="S7" s="1" t="n">
        <v>179</v>
      </c>
      <c r="T7" s="1" t="n">
        <v>87</v>
      </c>
      <c r="U7" s="1" t="n">
        <v>43</v>
      </c>
      <c r="V7" s="1" t="n">
        <v>163</v>
      </c>
      <c r="W7" s="1" t="n">
        <v>48</v>
      </c>
    </row>
    <row r="8" s="1" customFormat="true" ht="14.5" hidden="false" customHeight="true" outlineLevel="0" collapsed="false">
      <c r="A8" s="20" t="n">
        <v>22</v>
      </c>
      <c r="B8" s="15" t="n">
        <v>1015</v>
      </c>
      <c r="C8" s="16" t="n">
        <v>15.1</v>
      </c>
      <c r="D8" s="16" t="n">
        <v>19</v>
      </c>
      <c r="E8" s="16" t="n">
        <v>11.7</v>
      </c>
      <c r="F8" s="16" t="n">
        <v>35.5</v>
      </c>
      <c r="G8" s="16" t="n">
        <v>-2</v>
      </c>
      <c r="H8" s="22" t="n">
        <v>69</v>
      </c>
      <c r="I8" s="17" t="n">
        <v>2858.5</v>
      </c>
      <c r="J8" s="16" t="n">
        <v>75</v>
      </c>
      <c r="K8" s="18" t="n">
        <v>1674.7</v>
      </c>
      <c r="L8" s="16" t="n">
        <v>7.6</v>
      </c>
      <c r="M8" s="16" t="n">
        <v>4</v>
      </c>
      <c r="N8" s="16" t="n">
        <v>20.4</v>
      </c>
      <c r="O8" s="19" t="s">
        <v>39</v>
      </c>
      <c r="P8" s="1" t="n">
        <v>37</v>
      </c>
      <c r="Q8" s="1" t="n">
        <v>33</v>
      </c>
      <c r="R8" s="1" t="n">
        <v>17</v>
      </c>
      <c r="S8" s="1" t="n">
        <v>204</v>
      </c>
      <c r="T8" s="1" t="n">
        <v>95</v>
      </c>
      <c r="U8" s="1" t="n">
        <v>57</v>
      </c>
      <c r="V8" s="1" t="n">
        <v>197</v>
      </c>
      <c r="W8" s="1" t="n">
        <v>57</v>
      </c>
    </row>
    <row r="9" s="1" customFormat="true" ht="14.5" hidden="false" customHeight="true" outlineLevel="0" collapsed="false">
      <c r="A9" s="23" t="n">
        <v>23</v>
      </c>
      <c r="B9" s="24" t="n">
        <v>1015</v>
      </c>
      <c r="C9" s="25" t="n">
        <v>14.8</v>
      </c>
      <c r="D9" s="25" t="n">
        <v>18.8</v>
      </c>
      <c r="E9" s="25" t="n">
        <v>11.3</v>
      </c>
      <c r="F9" s="25" t="n">
        <v>35.8</v>
      </c>
      <c r="G9" s="25" t="n">
        <v>-4</v>
      </c>
      <c r="H9" s="26" t="n">
        <v>71</v>
      </c>
      <c r="I9" s="27" t="n">
        <v>2467</v>
      </c>
      <c r="J9" s="25" t="n">
        <v>125.5</v>
      </c>
      <c r="K9" s="28" t="n">
        <v>1718.3</v>
      </c>
      <c r="L9" s="25" t="n">
        <v>7.7</v>
      </c>
      <c r="M9" s="25" t="n">
        <v>3.9</v>
      </c>
      <c r="N9" s="25" t="n">
        <v>17.3</v>
      </c>
      <c r="O9" s="21" t="s">
        <v>41</v>
      </c>
      <c r="P9" s="26" t="n">
        <v>64</v>
      </c>
      <c r="Q9" s="26" t="n">
        <v>43</v>
      </c>
      <c r="R9" s="26" t="n">
        <v>20</v>
      </c>
      <c r="S9" s="26" t="n">
        <v>194</v>
      </c>
      <c r="T9" s="26" t="n">
        <v>92</v>
      </c>
      <c r="U9" s="26" t="n">
        <v>69</v>
      </c>
      <c r="V9" s="26" t="n">
        <v>186</v>
      </c>
      <c r="W9" s="26" t="n">
        <v>54</v>
      </c>
    </row>
    <row r="10" s="31" customFormat="true" ht="14.5" hidden="false" customHeight="true" outlineLevel="0" collapsed="false">
      <c r="A10" s="29" t="n">
        <v>24</v>
      </c>
      <c r="B10" s="30" t="n">
        <v>1014.5</v>
      </c>
      <c r="C10" s="31" t="n">
        <v>14.8</v>
      </c>
      <c r="D10" s="31" t="n">
        <v>18.7</v>
      </c>
      <c r="E10" s="31" t="n">
        <v>11.4</v>
      </c>
      <c r="F10" s="31" t="n">
        <v>36.8</v>
      </c>
      <c r="G10" s="32" t="n">
        <v>-3.9</v>
      </c>
      <c r="H10" s="31" t="n">
        <v>71</v>
      </c>
      <c r="I10" s="33" t="n">
        <v>2675.5</v>
      </c>
      <c r="J10" s="31" t="n">
        <v>122</v>
      </c>
      <c r="K10" s="34" t="n">
        <v>1836.1</v>
      </c>
      <c r="L10" s="31" t="n">
        <v>7.7</v>
      </c>
      <c r="M10" s="31" t="n">
        <v>3.9</v>
      </c>
      <c r="N10" s="31" t="n">
        <v>19.3</v>
      </c>
      <c r="O10" s="35" t="s">
        <v>42</v>
      </c>
      <c r="P10" s="31" t="n">
        <v>45</v>
      </c>
      <c r="Q10" s="31" t="n">
        <v>36</v>
      </c>
      <c r="R10" s="31" t="n">
        <v>12</v>
      </c>
      <c r="S10" s="31" t="n">
        <v>196</v>
      </c>
      <c r="T10" s="31" t="n">
        <v>85</v>
      </c>
      <c r="U10" s="31" t="n">
        <v>72</v>
      </c>
      <c r="V10" s="31" t="n">
        <v>187</v>
      </c>
      <c r="W10" s="31" t="n">
        <v>66</v>
      </c>
    </row>
    <row r="11" s="36" customFormat="true" ht="14.5" hidden="false" customHeight="true" outlineLevel="0" collapsed="false">
      <c r="B11" s="37"/>
      <c r="G11" s="37"/>
      <c r="I11" s="38"/>
      <c r="K11" s="39"/>
    </row>
    <row r="12" s="36" customFormat="true" ht="14.5" hidden="false" customHeight="true" outlineLevel="0" collapsed="false">
      <c r="A12" s="40"/>
      <c r="B12" s="41"/>
      <c r="C12" s="41"/>
      <c r="D12" s="16"/>
      <c r="E12" s="16"/>
      <c r="F12" s="16"/>
      <c r="G12" s="16"/>
      <c r="I12" s="38"/>
      <c r="J12" s="37"/>
      <c r="K12" s="38"/>
      <c r="L12" s="37"/>
      <c r="M12" s="37"/>
      <c r="N12" s="37"/>
      <c r="O12" s="42"/>
    </row>
    <row r="13" customFormat="false" ht="14.5" hidden="false" customHeight="true" outlineLevel="0" collapsed="false">
      <c r="A13" s="43" t="str">
        <f aca="false">"平成"&amp;A10&amp;"年 1月"</f>
        <v>平成24年 1月</v>
      </c>
      <c r="B13" s="41" t="n">
        <v>1019.9</v>
      </c>
      <c r="C13" s="41" t="n">
        <v>2.9</v>
      </c>
      <c r="D13" s="44" t="n">
        <v>6</v>
      </c>
      <c r="E13" s="41" t="n">
        <v>0.4</v>
      </c>
      <c r="F13" s="41" t="n">
        <v>11.3</v>
      </c>
      <c r="G13" s="41" t="n">
        <v>-2.3</v>
      </c>
      <c r="H13" s="41" t="n">
        <v>78</v>
      </c>
      <c r="I13" s="44" t="n">
        <v>252.5</v>
      </c>
      <c r="J13" s="41" t="n">
        <v>38.5</v>
      </c>
      <c r="K13" s="41" t="n">
        <v>59.9</v>
      </c>
      <c r="L13" s="45" t="n">
        <v>9.2</v>
      </c>
      <c r="M13" s="41" t="n">
        <v>4.2</v>
      </c>
      <c r="N13" s="41" t="n">
        <v>15.8</v>
      </c>
      <c r="O13" s="21" t="s">
        <v>43</v>
      </c>
      <c r="P13" s="41" t="n">
        <v>36</v>
      </c>
      <c r="Q13" s="41" t="n">
        <v>37</v>
      </c>
      <c r="R13" s="41" t="n">
        <v>0</v>
      </c>
      <c r="S13" s="41" t="n">
        <v>24</v>
      </c>
      <c r="T13" s="41" t="n">
        <v>9</v>
      </c>
      <c r="U13" s="41" t="n">
        <v>22</v>
      </c>
      <c r="V13" s="41" t="n">
        <v>26</v>
      </c>
      <c r="W13" s="41" t="n">
        <v>8</v>
      </c>
    </row>
    <row r="14" customFormat="false" ht="14.5" hidden="false" customHeight="true" outlineLevel="0" collapsed="false">
      <c r="A14" s="46" t="s">
        <v>44</v>
      </c>
      <c r="B14" s="41" t="n">
        <v>1019</v>
      </c>
      <c r="C14" s="41" t="n">
        <v>2.6</v>
      </c>
      <c r="D14" s="44" t="n">
        <v>5.6</v>
      </c>
      <c r="E14" s="41" t="n">
        <v>0</v>
      </c>
      <c r="F14" s="41" t="n">
        <v>10.8</v>
      </c>
      <c r="G14" s="41" t="n">
        <v>-3.2</v>
      </c>
      <c r="H14" s="41" t="n">
        <v>74</v>
      </c>
      <c r="I14" s="44" t="n">
        <v>189</v>
      </c>
      <c r="J14" s="41" t="n">
        <v>34.5</v>
      </c>
      <c r="K14" s="41" t="n">
        <v>79.2</v>
      </c>
      <c r="L14" s="45" t="n">
        <v>7.1</v>
      </c>
      <c r="M14" s="41" t="n">
        <v>4.6</v>
      </c>
      <c r="N14" s="41" t="n">
        <v>17.1</v>
      </c>
      <c r="O14" s="21" t="s">
        <v>42</v>
      </c>
      <c r="P14" s="41" t="n">
        <v>30</v>
      </c>
      <c r="Q14" s="41" t="n">
        <v>45</v>
      </c>
      <c r="R14" s="41" t="n">
        <v>0</v>
      </c>
      <c r="S14" s="41" t="n">
        <v>20</v>
      </c>
      <c r="T14" s="41" t="n">
        <v>12</v>
      </c>
      <c r="U14" s="41" t="n">
        <v>23</v>
      </c>
      <c r="V14" s="41" t="n">
        <v>21</v>
      </c>
      <c r="W14" s="41" t="n">
        <v>6</v>
      </c>
    </row>
    <row r="15" customFormat="false" ht="14.5" hidden="false" customHeight="true" outlineLevel="0" collapsed="false">
      <c r="A15" s="46" t="s">
        <v>45</v>
      </c>
      <c r="B15" s="41" t="n">
        <v>1017.1</v>
      </c>
      <c r="C15" s="41" t="n">
        <v>7</v>
      </c>
      <c r="D15" s="44" t="n">
        <v>10.7</v>
      </c>
      <c r="E15" s="41" t="n">
        <v>3.3</v>
      </c>
      <c r="F15" s="41" t="n">
        <v>21.6</v>
      </c>
      <c r="G15" s="41" t="n">
        <v>-0.8</v>
      </c>
      <c r="H15" s="41" t="n">
        <v>68</v>
      </c>
      <c r="I15" s="44" t="n">
        <v>214.5</v>
      </c>
      <c r="J15" s="41" t="n">
        <v>47</v>
      </c>
      <c r="K15" s="41" t="n">
        <v>118.6</v>
      </c>
      <c r="L15" s="44" t="n">
        <v>9.2</v>
      </c>
      <c r="M15" s="41" t="n">
        <v>4.9</v>
      </c>
      <c r="N15" s="41" t="n">
        <v>16</v>
      </c>
      <c r="O15" s="21" t="s">
        <v>39</v>
      </c>
      <c r="P15" s="41" t="n">
        <v>2</v>
      </c>
      <c r="Q15" s="41" t="n">
        <v>2</v>
      </c>
      <c r="R15" s="41" t="n">
        <v>0</v>
      </c>
      <c r="S15" s="41" t="n">
        <v>18</v>
      </c>
      <c r="T15" s="41" t="n">
        <v>14</v>
      </c>
      <c r="U15" s="41" t="n">
        <v>7</v>
      </c>
      <c r="V15" s="41" t="n">
        <v>18</v>
      </c>
      <c r="W15" s="41" t="n">
        <v>5</v>
      </c>
    </row>
    <row r="16" customFormat="false" ht="14.5" hidden="false" customHeight="true" outlineLevel="0" collapsed="false">
      <c r="A16" s="46" t="s">
        <v>46</v>
      </c>
      <c r="B16" s="41" t="s">
        <v>47</v>
      </c>
      <c r="C16" s="41" t="s">
        <v>48</v>
      </c>
      <c r="D16" s="44" t="s">
        <v>49</v>
      </c>
      <c r="E16" s="41" t="s">
        <v>50</v>
      </c>
      <c r="F16" s="41" t="s">
        <v>51</v>
      </c>
      <c r="G16" s="41" t="s">
        <v>52</v>
      </c>
      <c r="H16" s="41" t="s">
        <v>53</v>
      </c>
      <c r="I16" s="44" t="n">
        <v>112</v>
      </c>
      <c r="J16" s="41" t="n">
        <v>22</v>
      </c>
      <c r="K16" s="41" t="n">
        <v>178.3</v>
      </c>
      <c r="L16" s="44" t="n">
        <v>8.8</v>
      </c>
      <c r="M16" s="41" t="n">
        <v>4.1</v>
      </c>
      <c r="N16" s="41" t="n">
        <v>19.7</v>
      </c>
      <c r="O16" s="21" t="s">
        <v>54</v>
      </c>
      <c r="P16" s="41" t="n">
        <v>1</v>
      </c>
      <c r="Q16" s="41" t="n">
        <v>1</v>
      </c>
      <c r="R16" s="41" t="n">
        <v>1</v>
      </c>
      <c r="S16" s="41" t="n">
        <v>10</v>
      </c>
      <c r="T16" s="41" t="n">
        <v>6</v>
      </c>
      <c r="U16" s="41" t="n">
        <v>3</v>
      </c>
      <c r="V16" s="41" t="n">
        <v>11</v>
      </c>
      <c r="W16" s="41" t="n">
        <v>4</v>
      </c>
    </row>
    <row r="17" customFormat="false" ht="14.5" hidden="false" customHeight="true" outlineLevel="0" collapsed="false">
      <c r="A17" s="46" t="s">
        <v>55</v>
      </c>
      <c r="B17" s="41" t="n">
        <v>1011.2</v>
      </c>
      <c r="C17" s="41" t="n">
        <v>17.1</v>
      </c>
      <c r="D17" s="44" t="n">
        <v>21.6</v>
      </c>
      <c r="E17" s="41" t="n">
        <v>13.2</v>
      </c>
      <c r="F17" s="41" t="n">
        <v>26.2</v>
      </c>
      <c r="G17" s="41" t="n">
        <v>6.4</v>
      </c>
      <c r="H17" s="41" t="n">
        <v>70</v>
      </c>
      <c r="I17" s="44" t="n">
        <v>107</v>
      </c>
      <c r="J17" s="41" t="n">
        <v>28</v>
      </c>
      <c r="K17" s="41" t="n">
        <v>216.3</v>
      </c>
      <c r="L17" s="44" t="n">
        <v>8.2</v>
      </c>
      <c r="M17" s="41" t="n">
        <v>3.6</v>
      </c>
      <c r="N17" s="41" t="n">
        <v>13.6</v>
      </c>
      <c r="O17" s="21" t="s">
        <v>56</v>
      </c>
      <c r="P17" s="41" t="s">
        <v>57</v>
      </c>
      <c r="Q17" s="41" t="s">
        <v>57</v>
      </c>
      <c r="R17" s="41" t="n">
        <v>1</v>
      </c>
      <c r="S17" s="41" t="n">
        <v>17</v>
      </c>
      <c r="T17" s="41" t="n">
        <v>4</v>
      </c>
      <c r="U17" s="41" t="n">
        <v>0</v>
      </c>
      <c r="V17" s="41" t="n">
        <v>12</v>
      </c>
      <c r="W17" s="41" t="n">
        <v>5</v>
      </c>
    </row>
    <row r="18" customFormat="false" ht="14.5" hidden="false" customHeight="true" outlineLevel="0" collapsed="false">
      <c r="A18" s="46" t="s">
        <v>58</v>
      </c>
      <c r="B18" s="41" t="n">
        <v>1008.9</v>
      </c>
      <c r="C18" s="41" t="n">
        <v>21.3</v>
      </c>
      <c r="D18" s="44" t="n">
        <v>25.1</v>
      </c>
      <c r="E18" s="41" t="n">
        <v>18.3</v>
      </c>
      <c r="F18" s="41" t="n">
        <v>31.2</v>
      </c>
      <c r="G18" s="41" t="n">
        <v>16</v>
      </c>
      <c r="H18" s="41" t="n">
        <v>74</v>
      </c>
      <c r="I18" s="44" t="n">
        <v>112.5</v>
      </c>
      <c r="J18" s="41" t="n">
        <v>47.5</v>
      </c>
      <c r="K18" s="41" t="n">
        <v>190.9</v>
      </c>
      <c r="L18" s="44" t="n">
        <v>7</v>
      </c>
      <c r="M18" s="41" t="n">
        <v>3.4</v>
      </c>
      <c r="N18" s="41" t="n">
        <v>11.7</v>
      </c>
      <c r="O18" s="21" t="s">
        <v>42</v>
      </c>
      <c r="P18" s="41" t="s">
        <v>57</v>
      </c>
      <c r="Q18" s="41" t="s">
        <v>57</v>
      </c>
      <c r="R18" s="41" t="n">
        <v>2</v>
      </c>
      <c r="S18" s="41" t="n">
        <v>17</v>
      </c>
      <c r="T18" s="41" t="n">
        <v>2</v>
      </c>
      <c r="U18" s="41" t="n">
        <v>0</v>
      </c>
      <c r="V18" s="41" t="n">
        <v>9</v>
      </c>
      <c r="W18" s="41" t="n">
        <v>1</v>
      </c>
    </row>
    <row r="19" customFormat="false" ht="14.5" hidden="false" customHeight="true" outlineLevel="0" collapsed="false">
      <c r="A19" s="46" t="s">
        <v>59</v>
      </c>
      <c r="B19" s="41" t="n">
        <v>1008</v>
      </c>
      <c r="C19" s="41" t="n">
        <v>26.8</v>
      </c>
      <c r="D19" s="44" t="n">
        <v>30.5</v>
      </c>
      <c r="E19" s="41" t="n">
        <v>23.8</v>
      </c>
      <c r="F19" s="41" t="n">
        <v>36.8</v>
      </c>
      <c r="G19" s="41" t="n">
        <v>20.1</v>
      </c>
      <c r="H19" s="41" t="n">
        <v>74</v>
      </c>
      <c r="I19" s="44" t="n">
        <v>228</v>
      </c>
      <c r="J19" s="41" t="n">
        <v>122</v>
      </c>
      <c r="K19" s="41" t="n">
        <v>202.6</v>
      </c>
      <c r="L19" s="44" t="n">
        <v>7.7</v>
      </c>
      <c r="M19" s="41" t="n">
        <v>3.1</v>
      </c>
      <c r="N19" s="41" t="n">
        <v>11.9</v>
      </c>
      <c r="O19" s="21" t="s">
        <v>42</v>
      </c>
      <c r="P19" s="41" t="s">
        <v>57</v>
      </c>
      <c r="Q19" s="41" t="s">
        <v>57</v>
      </c>
      <c r="R19" s="41" t="n">
        <v>1</v>
      </c>
      <c r="S19" s="41" t="n">
        <v>20</v>
      </c>
      <c r="T19" s="41" t="n">
        <v>4</v>
      </c>
      <c r="U19" s="41" t="n">
        <v>0</v>
      </c>
      <c r="V19" s="41" t="n">
        <v>11</v>
      </c>
      <c r="W19" s="41" t="n">
        <v>2</v>
      </c>
    </row>
    <row r="20" customFormat="false" ht="14.5" hidden="false" customHeight="true" outlineLevel="0" collapsed="false">
      <c r="A20" s="46" t="s">
        <v>60</v>
      </c>
      <c r="B20" s="41" t="n">
        <v>1011.5</v>
      </c>
      <c r="C20" s="41" t="n">
        <v>28.9</v>
      </c>
      <c r="D20" s="44" t="n">
        <v>33.1</v>
      </c>
      <c r="E20" s="41" t="n">
        <v>25.4</v>
      </c>
      <c r="F20" s="41" t="n">
        <v>35.9</v>
      </c>
      <c r="G20" s="41" t="n">
        <v>21.5</v>
      </c>
      <c r="H20" s="41" t="n">
        <v>67</v>
      </c>
      <c r="I20" s="44" t="n">
        <v>135.5</v>
      </c>
      <c r="J20" s="41" t="n">
        <v>53.5</v>
      </c>
      <c r="K20" s="41" t="n">
        <v>289.1</v>
      </c>
      <c r="L20" s="44" t="n">
        <v>8</v>
      </c>
      <c r="M20" s="41" t="n">
        <v>3.1</v>
      </c>
      <c r="N20" s="41" t="n">
        <v>11.9</v>
      </c>
      <c r="O20" s="21" t="s">
        <v>39</v>
      </c>
      <c r="P20" s="41" t="s">
        <v>57</v>
      </c>
      <c r="Q20" s="41" t="s">
        <v>57</v>
      </c>
      <c r="R20" s="41" t="n">
        <v>3</v>
      </c>
      <c r="S20" s="41" t="n">
        <v>6</v>
      </c>
      <c r="T20" s="41" t="n">
        <v>1</v>
      </c>
      <c r="U20" s="41" t="n">
        <v>0</v>
      </c>
      <c r="V20" s="41" t="n">
        <v>4</v>
      </c>
      <c r="W20" s="41" t="n">
        <v>5</v>
      </c>
    </row>
    <row r="21" customFormat="false" ht="14.5" hidden="false" customHeight="true" outlineLevel="0" collapsed="false">
      <c r="A21" s="46" t="s">
        <v>61</v>
      </c>
      <c r="B21" s="41" t="n">
        <v>1013.1</v>
      </c>
      <c r="C21" s="41" t="n">
        <v>25.2</v>
      </c>
      <c r="D21" s="44" t="n">
        <v>29.6</v>
      </c>
      <c r="E21" s="41" t="n">
        <v>21.5</v>
      </c>
      <c r="F21" s="41" t="n">
        <v>36.1</v>
      </c>
      <c r="G21" s="41" t="n">
        <v>16.9</v>
      </c>
      <c r="H21" s="41" t="n">
        <v>70</v>
      </c>
      <c r="I21" s="44" t="n">
        <v>310.5</v>
      </c>
      <c r="J21" s="41" t="n">
        <v>85</v>
      </c>
      <c r="K21" s="41" t="n">
        <v>187.5</v>
      </c>
      <c r="L21" s="44" t="n">
        <v>8.3</v>
      </c>
      <c r="M21" s="41" t="n">
        <v>2.6</v>
      </c>
      <c r="N21" s="41" t="n">
        <v>17.1</v>
      </c>
      <c r="O21" s="21" t="s">
        <v>62</v>
      </c>
      <c r="P21" s="41" t="s">
        <v>57</v>
      </c>
      <c r="Q21" s="41" t="s">
        <v>57</v>
      </c>
      <c r="R21" s="41" t="n">
        <v>3</v>
      </c>
      <c r="S21" s="41" t="n">
        <v>9</v>
      </c>
      <c r="T21" s="41" t="n">
        <v>1</v>
      </c>
      <c r="U21" s="41" t="n">
        <v>0</v>
      </c>
      <c r="V21" s="41" t="n">
        <v>15</v>
      </c>
      <c r="W21" s="41" t="n">
        <v>7</v>
      </c>
    </row>
    <row r="22" customFormat="false" ht="14.5" hidden="false" customHeight="true" outlineLevel="0" collapsed="false">
      <c r="A22" s="46" t="s">
        <v>63</v>
      </c>
      <c r="B22" s="41" t="n">
        <v>1016.2</v>
      </c>
      <c r="C22" s="41" t="n">
        <v>18.1</v>
      </c>
      <c r="D22" s="44" t="n">
        <v>22.6</v>
      </c>
      <c r="E22" s="41" t="n">
        <v>14.4</v>
      </c>
      <c r="F22" s="41" t="n">
        <v>27.6</v>
      </c>
      <c r="G22" s="41" t="n">
        <v>9.6</v>
      </c>
      <c r="H22" s="41" t="n">
        <v>66</v>
      </c>
      <c r="I22" s="44" t="n">
        <v>211</v>
      </c>
      <c r="J22" s="41" t="n">
        <v>64</v>
      </c>
      <c r="K22" s="41" t="n">
        <v>182</v>
      </c>
      <c r="L22" s="44" t="n">
        <v>5.2</v>
      </c>
      <c r="M22" s="41" t="n">
        <v>3.4</v>
      </c>
      <c r="N22" s="41" t="n">
        <v>16.4</v>
      </c>
      <c r="O22" s="21" t="s">
        <v>39</v>
      </c>
      <c r="P22" s="41" t="s">
        <v>57</v>
      </c>
      <c r="Q22" s="41" t="s">
        <v>57</v>
      </c>
      <c r="R22" s="41" t="n">
        <v>1</v>
      </c>
      <c r="S22" s="41" t="n">
        <v>9</v>
      </c>
      <c r="T22" s="41" t="n">
        <v>2</v>
      </c>
      <c r="U22" s="41" t="n">
        <v>0</v>
      </c>
      <c r="V22" s="41" t="n">
        <v>11</v>
      </c>
      <c r="W22" s="41" t="n">
        <v>2</v>
      </c>
    </row>
    <row r="23" customFormat="false" ht="14.5" hidden="false" customHeight="true" outlineLevel="0" collapsed="false">
      <c r="A23" s="46" t="s">
        <v>64</v>
      </c>
      <c r="B23" s="41" t="n">
        <v>1016</v>
      </c>
      <c r="C23" s="41" t="n">
        <v>10.5</v>
      </c>
      <c r="D23" s="44" t="n">
        <v>13.9</v>
      </c>
      <c r="E23" s="41" t="n">
        <v>7.2</v>
      </c>
      <c r="F23" s="41" t="n">
        <v>17.8</v>
      </c>
      <c r="G23" s="41" t="n">
        <v>1.2</v>
      </c>
      <c r="H23" s="41" t="n">
        <v>71</v>
      </c>
      <c r="I23" s="44" t="n">
        <v>433.5</v>
      </c>
      <c r="J23" s="41" t="n">
        <v>73.5</v>
      </c>
      <c r="K23" s="41" t="n">
        <v>71.4</v>
      </c>
      <c r="L23" s="44" t="n">
        <v>6.3</v>
      </c>
      <c r="M23" s="41" t="n">
        <v>4.4</v>
      </c>
      <c r="N23" s="41" t="n">
        <v>15</v>
      </c>
      <c r="O23" s="21" t="s">
        <v>39</v>
      </c>
      <c r="P23" s="41" t="s">
        <v>57</v>
      </c>
      <c r="Q23" s="41" t="s">
        <v>57</v>
      </c>
      <c r="R23" s="41" t="n">
        <v>0</v>
      </c>
      <c r="S23" s="41" t="n">
        <v>21</v>
      </c>
      <c r="T23" s="41" t="n">
        <v>13</v>
      </c>
      <c r="U23" s="41" t="n">
        <v>0</v>
      </c>
      <c r="V23" s="41" t="n">
        <v>23</v>
      </c>
      <c r="W23" s="41" t="n">
        <v>10</v>
      </c>
    </row>
    <row r="24" customFormat="false" ht="14.5" hidden="false" customHeight="true" outlineLevel="0" collapsed="false">
      <c r="A24" s="46" t="s">
        <v>65</v>
      </c>
      <c r="B24" s="41" t="n">
        <v>1018.4</v>
      </c>
      <c r="C24" s="41" t="n">
        <v>4.7</v>
      </c>
      <c r="D24" s="44" t="n">
        <v>8.2</v>
      </c>
      <c r="E24" s="41" t="n">
        <v>1.4</v>
      </c>
      <c r="F24" s="41" t="n">
        <v>17.2</v>
      </c>
      <c r="G24" s="41" t="n">
        <v>-3.9</v>
      </c>
      <c r="H24" s="41" t="n">
        <v>75</v>
      </c>
      <c r="I24" s="44" t="n">
        <v>369.5</v>
      </c>
      <c r="J24" s="41" t="n">
        <v>42.5</v>
      </c>
      <c r="K24" s="41" t="n">
        <v>60.3</v>
      </c>
      <c r="L24" s="44" t="n">
        <v>6.7</v>
      </c>
      <c r="M24" s="41" t="n">
        <v>5.2</v>
      </c>
      <c r="N24" s="41" t="n">
        <v>19.7</v>
      </c>
      <c r="O24" s="21" t="s">
        <v>42</v>
      </c>
      <c r="P24" s="41" t="n">
        <v>18</v>
      </c>
      <c r="Q24" s="41" t="n">
        <v>18</v>
      </c>
      <c r="R24" s="41" t="n">
        <v>0</v>
      </c>
      <c r="S24" s="41" t="n">
        <v>25</v>
      </c>
      <c r="T24" s="41" t="n">
        <v>17</v>
      </c>
      <c r="U24" s="41" t="n">
        <v>21</v>
      </c>
      <c r="V24" s="41" t="n">
        <v>26</v>
      </c>
      <c r="W24" s="41" t="n">
        <v>11</v>
      </c>
    </row>
    <row r="25" customFormat="false" ht="18" hidden="false" customHeight="true" outlineLevel="0" collapsed="false">
      <c r="A25" s="47" t="s">
        <v>66</v>
      </c>
      <c r="B25" s="48" t="s">
        <v>67</v>
      </c>
      <c r="M25" s="49" t="s">
        <v>68</v>
      </c>
    </row>
    <row r="26" customFormat="false" ht="14.5" hidden="false" customHeight="true" outlineLevel="0" collapsed="false">
      <c r="A26" s="50" t="s">
        <v>69</v>
      </c>
      <c r="B26" s="51" t="n">
        <v>1014.9</v>
      </c>
      <c r="C26" s="30" t="n">
        <v>14.6</v>
      </c>
      <c r="D26" s="30" t="n">
        <v>18.5</v>
      </c>
      <c r="E26" s="30" t="n">
        <v>11.2</v>
      </c>
      <c r="F26" s="30" t="n">
        <v>38.5</v>
      </c>
      <c r="G26" s="30" t="n">
        <v>-9.7</v>
      </c>
      <c r="H26" s="31" t="n">
        <v>72</v>
      </c>
      <c r="I26" s="33" t="n">
        <v>2398.9</v>
      </c>
      <c r="J26" s="30" t="n">
        <v>234.4</v>
      </c>
      <c r="K26" s="33" t="n">
        <v>1680.8</v>
      </c>
      <c r="L26" s="30" t="n">
        <v>7.5</v>
      </c>
      <c r="M26" s="30" t="n">
        <v>4</v>
      </c>
      <c r="N26" s="30" t="n">
        <v>32.8</v>
      </c>
      <c r="O26" s="52" t="s">
        <v>41</v>
      </c>
      <c r="P26" s="53" t="n">
        <v>181</v>
      </c>
      <c r="Q26" s="53" t="n">
        <v>32</v>
      </c>
      <c r="R26" s="31" t="n">
        <v>18.5</v>
      </c>
      <c r="S26" s="31" t="n">
        <v>182.3</v>
      </c>
      <c r="T26" s="31" t="n">
        <v>58.8</v>
      </c>
      <c r="U26" s="31" t="n">
        <v>54.8</v>
      </c>
      <c r="V26" s="31" t="n">
        <v>176.8</v>
      </c>
      <c r="W26" s="31" t="n">
        <v>42.4</v>
      </c>
    </row>
    <row r="27" customFormat="false" ht="14.5" hidden="false" customHeight="true" outlineLevel="0" collapsed="false">
      <c r="A27" s="54" t="s">
        <v>70</v>
      </c>
      <c r="B27" s="55" t="n">
        <v>1019</v>
      </c>
      <c r="C27" s="45" t="n">
        <v>3.8</v>
      </c>
      <c r="D27" s="45" t="n">
        <v>6.8</v>
      </c>
      <c r="E27" s="45" t="n">
        <v>0.9</v>
      </c>
      <c r="F27" s="16" t="n">
        <v>21.2</v>
      </c>
      <c r="G27" s="16" t="n">
        <v>-9.7</v>
      </c>
      <c r="H27" s="1" t="n">
        <v>75</v>
      </c>
      <c r="I27" s="16" t="n">
        <v>269.6</v>
      </c>
      <c r="J27" s="16" t="n">
        <v>71.6</v>
      </c>
      <c r="K27" s="16" t="n">
        <v>63.5</v>
      </c>
      <c r="L27" s="16" t="n">
        <v>8.8</v>
      </c>
      <c r="M27" s="45" t="n">
        <v>4.8</v>
      </c>
      <c r="N27" s="1" t="n">
        <v>23.9</v>
      </c>
      <c r="O27" s="56" t="s">
        <v>56</v>
      </c>
      <c r="P27" s="57" t="n">
        <v>181</v>
      </c>
      <c r="Q27" s="26" t="n">
        <v>27</v>
      </c>
      <c r="R27" s="16" t="n">
        <v>0.5</v>
      </c>
      <c r="S27" s="16" t="n">
        <v>23</v>
      </c>
      <c r="T27" s="16" t="n">
        <v>9.2</v>
      </c>
      <c r="U27" s="16" t="n">
        <v>19.1</v>
      </c>
      <c r="V27" s="16" t="n">
        <v>23.5</v>
      </c>
      <c r="W27" s="16" t="n">
        <v>7</v>
      </c>
    </row>
    <row r="28" customFormat="false" ht="14.5" hidden="false" customHeight="true" outlineLevel="0" collapsed="false">
      <c r="A28" s="46" t="s">
        <v>44</v>
      </c>
      <c r="B28" s="55" t="n">
        <v>1018.7</v>
      </c>
      <c r="C28" s="45" t="n">
        <v>3.9</v>
      </c>
      <c r="D28" s="45" t="n">
        <v>7.3</v>
      </c>
      <c r="E28" s="45" t="n">
        <v>0.7</v>
      </c>
      <c r="F28" s="16" t="n">
        <v>23.6</v>
      </c>
      <c r="G28" s="16" t="n">
        <v>-9.4</v>
      </c>
      <c r="H28" s="57" t="n">
        <v>72</v>
      </c>
      <c r="I28" s="16" t="n">
        <v>171.9</v>
      </c>
      <c r="J28" s="16" t="n">
        <v>61.4</v>
      </c>
      <c r="K28" s="16" t="n">
        <v>84.1</v>
      </c>
      <c r="L28" s="16" t="n">
        <v>8.3</v>
      </c>
      <c r="M28" s="45" t="n">
        <v>4.6</v>
      </c>
      <c r="N28" s="1" t="n">
        <v>24.4</v>
      </c>
      <c r="O28" s="56" t="s">
        <v>71</v>
      </c>
      <c r="P28" s="57" t="n">
        <v>167</v>
      </c>
      <c r="Q28" s="26" t="n">
        <v>18</v>
      </c>
      <c r="R28" s="16" t="n">
        <v>0.5</v>
      </c>
      <c r="S28" s="16" t="n">
        <v>17.8</v>
      </c>
      <c r="T28" s="16" t="n">
        <v>7.2</v>
      </c>
      <c r="U28" s="16" t="n">
        <v>16</v>
      </c>
      <c r="V28" s="16" t="n">
        <v>19</v>
      </c>
      <c r="W28" s="16" t="n">
        <v>4.6</v>
      </c>
    </row>
    <row r="29" customFormat="false" ht="14.5" hidden="false" customHeight="true" outlineLevel="0" collapsed="false">
      <c r="A29" s="46" t="s">
        <v>45</v>
      </c>
      <c r="B29" s="55" t="n">
        <v>1017.7</v>
      </c>
      <c r="C29" s="45" t="n">
        <v>6.9</v>
      </c>
      <c r="D29" s="45" t="n">
        <v>11</v>
      </c>
      <c r="E29" s="45" t="n">
        <v>3</v>
      </c>
      <c r="F29" s="16" t="n">
        <v>27.1</v>
      </c>
      <c r="G29" s="16" t="n">
        <v>-8.3</v>
      </c>
      <c r="H29" s="57" t="n">
        <v>67</v>
      </c>
      <c r="I29" s="16" t="n">
        <v>159.2</v>
      </c>
      <c r="J29" s="16" t="n">
        <v>69.4</v>
      </c>
      <c r="K29" s="16" t="n">
        <v>141.3</v>
      </c>
      <c r="L29" s="16" t="n">
        <v>7.5</v>
      </c>
      <c r="M29" s="45" t="n">
        <v>4.4</v>
      </c>
      <c r="N29" s="1" t="n">
        <v>25.6</v>
      </c>
      <c r="O29" s="56" t="s">
        <v>54</v>
      </c>
      <c r="P29" s="57" t="n">
        <v>115</v>
      </c>
      <c r="Q29" s="26" t="n">
        <v>10</v>
      </c>
      <c r="R29" s="16" t="n">
        <v>1.1</v>
      </c>
      <c r="S29" s="16" t="n">
        <v>15</v>
      </c>
      <c r="T29" s="16" t="n">
        <v>7.4</v>
      </c>
      <c r="U29" s="16" t="n">
        <v>8.1</v>
      </c>
      <c r="V29" s="16" t="n">
        <v>16.4</v>
      </c>
      <c r="W29" s="16" t="n">
        <v>2.1</v>
      </c>
    </row>
    <row r="30" customFormat="false" ht="14.5" hidden="false" customHeight="true" outlineLevel="0" collapsed="false">
      <c r="A30" s="46" t="s">
        <v>46</v>
      </c>
      <c r="B30" s="55" t="n">
        <v>1015.1</v>
      </c>
      <c r="C30" s="45" t="n">
        <v>12.5</v>
      </c>
      <c r="D30" s="45" t="n">
        <v>16.9</v>
      </c>
      <c r="E30" s="45" t="n">
        <v>8.2</v>
      </c>
      <c r="F30" s="16" t="n">
        <v>31.6</v>
      </c>
      <c r="G30" s="16" t="n">
        <v>-1.6</v>
      </c>
      <c r="H30" s="57" t="n">
        <v>65</v>
      </c>
      <c r="I30" s="16" t="n">
        <v>136.9</v>
      </c>
      <c r="J30" s="16" t="n">
        <v>74.7</v>
      </c>
      <c r="K30" s="16" t="n">
        <v>185.5</v>
      </c>
      <c r="L30" s="16" t="n">
        <v>6.5</v>
      </c>
      <c r="M30" s="45" t="n">
        <v>4.2</v>
      </c>
      <c r="N30" s="1" t="n">
        <v>26.7</v>
      </c>
      <c r="O30" s="56" t="s">
        <v>42</v>
      </c>
      <c r="P30" s="58" t="n">
        <v>4</v>
      </c>
      <c r="Q30" s="26" t="n">
        <v>0</v>
      </c>
      <c r="R30" s="16" t="n">
        <v>2.7</v>
      </c>
      <c r="S30" s="16" t="n">
        <v>11</v>
      </c>
      <c r="T30" s="16" t="n">
        <v>5.3</v>
      </c>
      <c r="U30" s="16" t="n">
        <v>0.6</v>
      </c>
      <c r="V30" s="16" t="n">
        <v>11.6</v>
      </c>
      <c r="W30" s="16" t="n">
        <v>1.5</v>
      </c>
    </row>
    <row r="31" customFormat="false" ht="14.5" hidden="false" customHeight="true" outlineLevel="0" collapsed="false">
      <c r="A31" s="46" t="s">
        <v>55</v>
      </c>
      <c r="B31" s="55" t="n">
        <v>1012.1</v>
      </c>
      <c r="C31" s="45" t="n">
        <v>17.1</v>
      </c>
      <c r="D31" s="45" t="n">
        <v>21.6</v>
      </c>
      <c r="E31" s="45" t="n">
        <v>13.1</v>
      </c>
      <c r="F31" s="16" t="n">
        <v>33.7</v>
      </c>
      <c r="G31" s="16" t="n">
        <v>1.5</v>
      </c>
      <c r="H31" s="57" t="n">
        <v>69</v>
      </c>
      <c r="I31" s="16" t="n">
        <v>155.2</v>
      </c>
      <c r="J31" s="16" t="n">
        <v>90</v>
      </c>
      <c r="K31" s="16" t="n">
        <v>202.3</v>
      </c>
      <c r="L31" s="16" t="n">
        <v>6.8</v>
      </c>
      <c r="M31" s="45" t="n">
        <v>3.8</v>
      </c>
      <c r="N31" s="1" t="n">
        <v>22.6</v>
      </c>
      <c r="O31" s="56" t="s">
        <v>54</v>
      </c>
      <c r="P31" s="59" t="s">
        <v>72</v>
      </c>
      <c r="Q31" s="60" t="s">
        <v>72</v>
      </c>
      <c r="R31" s="16" t="n">
        <v>2.5</v>
      </c>
      <c r="S31" s="16" t="n">
        <v>12.8</v>
      </c>
      <c r="T31" s="16" t="n">
        <v>3.3</v>
      </c>
      <c r="U31" s="16" t="n">
        <v>0</v>
      </c>
      <c r="V31" s="16" t="n">
        <v>10.4</v>
      </c>
      <c r="W31" s="16" t="n">
        <v>1.3</v>
      </c>
    </row>
    <row r="32" customFormat="false" ht="14.5" hidden="false" customHeight="true" outlineLevel="0" collapsed="false">
      <c r="A32" s="46" t="s">
        <v>58</v>
      </c>
      <c r="B32" s="55" t="n">
        <v>1009</v>
      </c>
      <c r="C32" s="45" t="n">
        <v>21.2</v>
      </c>
      <c r="D32" s="45" t="n">
        <v>25</v>
      </c>
      <c r="E32" s="45" t="n">
        <v>18</v>
      </c>
      <c r="F32" s="16" t="n">
        <v>36.1</v>
      </c>
      <c r="G32" s="16" t="n">
        <v>6.8</v>
      </c>
      <c r="H32" s="57" t="n">
        <v>75</v>
      </c>
      <c r="I32" s="16" t="n">
        <v>185.1</v>
      </c>
      <c r="J32" s="16" t="n">
        <v>187.5</v>
      </c>
      <c r="K32" s="16" t="n">
        <v>152.6</v>
      </c>
      <c r="L32" s="16" t="n">
        <v>7.9</v>
      </c>
      <c r="M32" s="45" t="n">
        <v>3.4</v>
      </c>
      <c r="N32" s="1" t="n">
        <v>17.5</v>
      </c>
      <c r="O32" s="56" t="s">
        <v>56</v>
      </c>
      <c r="P32" s="58" t="s">
        <v>72</v>
      </c>
      <c r="Q32" s="60" t="s">
        <v>72</v>
      </c>
      <c r="R32" s="16" t="n">
        <v>1.1</v>
      </c>
      <c r="S32" s="16" t="n">
        <v>17.1</v>
      </c>
      <c r="T32" s="16" t="n">
        <v>1.5</v>
      </c>
      <c r="U32" s="16" t="n">
        <v>0</v>
      </c>
      <c r="V32" s="16" t="n">
        <v>10.7</v>
      </c>
      <c r="W32" s="16" t="n">
        <v>1.6</v>
      </c>
    </row>
    <row r="33" customFormat="false" ht="14.5" hidden="false" customHeight="true" outlineLevel="0" collapsed="false">
      <c r="A33" s="46" t="s">
        <v>59</v>
      </c>
      <c r="B33" s="55" t="n">
        <v>1008.4</v>
      </c>
      <c r="C33" s="45" t="n">
        <v>25.3</v>
      </c>
      <c r="D33" s="45" t="n">
        <v>28.8</v>
      </c>
      <c r="E33" s="45" t="n">
        <v>22.3</v>
      </c>
      <c r="F33" s="16" t="n">
        <v>37.3</v>
      </c>
      <c r="G33" s="16" t="n">
        <v>11</v>
      </c>
      <c r="H33" s="57" t="n">
        <v>77</v>
      </c>
      <c r="I33" s="16" t="n">
        <v>231.9</v>
      </c>
      <c r="J33" s="16" t="n">
        <v>234.4</v>
      </c>
      <c r="K33" s="16" t="n">
        <v>158.9</v>
      </c>
      <c r="L33" s="16" t="n">
        <v>7.8</v>
      </c>
      <c r="M33" s="45" t="n">
        <v>3.5</v>
      </c>
      <c r="N33" s="1" t="n">
        <v>23.2</v>
      </c>
      <c r="O33" s="56" t="s">
        <v>42</v>
      </c>
      <c r="P33" s="61" t="s">
        <v>72</v>
      </c>
      <c r="Q33" s="60" t="s">
        <v>72</v>
      </c>
      <c r="R33" s="16" t="n">
        <v>1.3</v>
      </c>
      <c r="S33" s="16" t="n">
        <v>16.7</v>
      </c>
      <c r="T33" s="16" t="n">
        <v>2</v>
      </c>
      <c r="U33" s="16" t="n">
        <v>0</v>
      </c>
      <c r="V33" s="16" t="n">
        <v>12.9</v>
      </c>
      <c r="W33" s="16" t="n">
        <v>3.1</v>
      </c>
    </row>
    <row r="34" customFormat="false" ht="14.5" hidden="false" customHeight="true" outlineLevel="0" collapsed="false">
      <c r="A34" s="46" t="s">
        <v>60</v>
      </c>
      <c r="B34" s="55" t="n">
        <v>1009.4</v>
      </c>
      <c r="C34" s="45" t="n">
        <v>27</v>
      </c>
      <c r="D34" s="45" t="n">
        <v>30.9</v>
      </c>
      <c r="E34" s="45" t="n">
        <v>23.7</v>
      </c>
      <c r="F34" s="16" t="n">
        <v>38</v>
      </c>
      <c r="G34" s="16" t="n">
        <v>13.1</v>
      </c>
      <c r="H34" s="57" t="n">
        <v>73</v>
      </c>
      <c r="I34" s="16" t="n">
        <v>139.2</v>
      </c>
      <c r="J34" s="16" t="n">
        <v>167</v>
      </c>
      <c r="K34" s="16" t="n">
        <v>221.5</v>
      </c>
      <c r="L34" s="16" t="n">
        <v>6.4</v>
      </c>
      <c r="M34" s="45" t="n">
        <v>3.4</v>
      </c>
      <c r="N34" s="16" t="n">
        <v>22</v>
      </c>
      <c r="O34" s="56" t="s">
        <v>42</v>
      </c>
      <c r="P34" s="58" t="s">
        <v>72</v>
      </c>
      <c r="Q34" s="60" t="s">
        <v>72</v>
      </c>
      <c r="R34" s="16" t="n">
        <v>2.3</v>
      </c>
      <c r="S34" s="16" t="n">
        <v>10.2</v>
      </c>
      <c r="T34" s="16" t="n">
        <v>1.9</v>
      </c>
      <c r="U34" s="16" t="n">
        <v>0</v>
      </c>
      <c r="V34" s="16" t="n">
        <v>8.8</v>
      </c>
      <c r="W34" s="16" t="n">
        <v>3</v>
      </c>
    </row>
    <row r="35" customFormat="false" ht="14.5" hidden="false" customHeight="true" outlineLevel="0" collapsed="false">
      <c r="A35" s="46" t="s">
        <v>61</v>
      </c>
      <c r="B35" s="55" t="n">
        <v>1012.8</v>
      </c>
      <c r="C35" s="45" t="n">
        <v>22.7</v>
      </c>
      <c r="D35" s="45" t="n">
        <v>26.6</v>
      </c>
      <c r="E35" s="45" t="n">
        <v>19.5</v>
      </c>
      <c r="F35" s="16" t="n">
        <v>38.5</v>
      </c>
      <c r="G35" s="16" t="n">
        <v>7.6</v>
      </c>
      <c r="H35" s="57" t="n">
        <v>74</v>
      </c>
      <c r="I35" s="16" t="n">
        <v>225.5</v>
      </c>
      <c r="J35" s="16" t="n">
        <v>172</v>
      </c>
      <c r="K35" s="16" t="n">
        <v>144.1</v>
      </c>
      <c r="L35" s="16" t="n">
        <v>7.4</v>
      </c>
      <c r="M35" s="45" t="n">
        <v>3.5</v>
      </c>
      <c r="N35" s="1" t="n">
        <v>32.8</v>
      </c>
      <c r="O35" s="56" t="s">
        <v>41</v>
      </c>
      <c r="P35" s="58" t="s">
        <v>72</v>
      </c>
      <c r="Q35" s="60" t="s">
        <v>72</v>
      </c>
      <c r="R35" s="16" t="n">
        <v>1.4</v>
      </c>
      <c r="S35" s="16" t="n">
        <v>14.2</v>
      </c>
      <c r="T35" s="16" t="n">
        <v>2.4</v>
      </c>
      <c r="U35" s="16" t="n">
        <v>0</v>
      </c>
      <c r="V35" s="16" t="n">
        <v>11.6</v>
      </c>
      <c r="W35" s="16" t="n">
        <v>1.8</v>
      </c>
    </row>
    <row r="36" customFormat="false" ht="14.5" hidden="false" customHeight="true" outlineLevel="0" collapsed="false">
      <c r="A36" s="46" t="s">
        <v>63</v>
      </c>
      <c r="B36" s="55" t="n">
        <v>1017.2</v>
      </c>
      <c r="C36" s="45" t="n">
        <v>17.1</v>
      </c>
      <c r="D36" s="45" t="n">
        <v>21.3</v>
      </c>
      <c r="E36" s="45" t="n">
        <v>13.3</v>
      </c>
      <c r="F36" s="16" t="n">
        <v>33.1</v>
      </c>
      <c r="G36" s="16" t="n">
        <v>2.2</v>
      </c>
      <c r="H36" s="57" t="n">
        <v>71</v>
      </c>
      <c r="I36" s="16" t="n">
        <v>177.4</v>
      </c>
      <c r="J36" s="16" t="n">
        <v>144.5</v>
      </c>
      <c r="K36" s="16" t="n">
        <v>150.4</v>
      </c>
      <c r="L36" s="16" t="n">
        <v>6.7</v>
      </c>
      <c r="M36" s="45" t="n">
        <v>3.6</v>
      </c>
      <c r="N36" s="1" t="n">
        <v>23.6</v>
      </c>
      <c r="O36" s="56" t="s">
        <v>73</v>
      </c>
      <c r="P36" s="58" t="s">
        <v>72</v>
      </c>
      <c r="Q36" s="60" t="s">
        <v>72</v>
      </c>
      <c r="R36" s="16" t="n">
        <v>2.3</v>
      </c>
      <c r="S36" s="16" t="n">
        <v>11.7</v>
      </c>
      <c r="T36" s="16" t="n">
        <v>3.1</v>
      </c>
      <c r="U36" s="16" t="n">
        <v>0</v>
      </c>
      <c r="V36" s="16" t="n">
        <v>13.1</v>
      </c>
      <c r="W36" s="16" t="n">
        <v>2.5</v>
      </c>
    </row>
    <row r="37" customFormat="false" ht="14.5" hidden="false" customHeight="true" outlineLevel="0" collapsed="false">
      <c r="A37" s="46" t="s">
        <v>64</v>
      </c>
      <c r="B37" s="55" t="n">
        <v>1019.6</v>
      </c>
      <c r="C37" s="45" t="n">
        <v>11.5</v>
      </c>
      <c r="D37" s="45" t="n">
        <v>15.5</v>
      </c>
      <c r="E37" s="45" t="n">
        <v>7.7</v>
      </c>
      <c r="F37" s="16" t="n">
        <v>28.4</v>
      </c>
      <c r="G37" s="16" t="n">
        <v>-0.7</v>
      </c>
      <c r="H37" s="57" t="n">
        <v>71</v>
      </c>
      <c r="I37" s="16" t="n">
        <v>264.9</v>
      </c>
      <c r="J37" s="16" t="n">
        <v>104.5</v>
      </c>
      <c r="K37" s="16" t="n">
        <v>104.1</v>
      </c>
      <c r="L37" s="16" t="n">
        <v>7.2</v>
      </c>
      <c r="M37" s="45" t="n">
        <v>4.3</v>
      </c>
      <c r="N37" s="1" t="n">
        <v>21.4</v>
      </c>
      <c r="O37" s="56" t="s">
        <v>56</v>
      </c>
      <c r="P37" s="58" t="n">
        <v>11</v>
      </c>
      <c r="Q37" s="26" t="n">
        <v>1</v>
      </c>
      <c r="R37" s="16" t="n">
        <v>2.1</v>
      </c>
      <c r="S37" s="16" t="n">
        <v>14</v>
      </c>
      <c r="T37" s="16" t="n">
        <v>6.2</v>
      </c>
      <c r="U37" s="16" t="n">
        <v>1</v>
      </c>
      <c r="V37" s="16" t="n">
        <v>16.8</v>
      </c>
      <c r="W37" s="16" t="n">
        <v>5.6</v>
      </c>
    </row>
    <row r="38" customFormat="false" ht="14.5" hidden="false" customHeight="true" outlineLevel="0" collapsed="false">
      <c r="A38" s="62" t="s">
        <v>65</v>
      </c>
      <c r="B38" s="63" t="n">
        <v>1019.5</v>
      </c>
      <c r="C38" s="64" t="n">
        <v>6.7</v>
      </c>
      <c r="D38" s="64" t="n">
        <v>10.2</v>
      </c>
      <c r="E38" s="64" t="n">
        <v>3.4</v>
      </c>
      <c r="F38" s="65" t="n">
        <v>23.6</v>
      </c>
      <c r="G38" s="65" t="n">
        <v>-6.4</v>
      </c>
      <c r="H38" s="66" t="n">
        <v>72</v>
      </c>
      <c r="I38" s="65" t="n">
        <v>282.1</v>
      </c>
      <c r="J38" s="65" t="n">
        <v>85.1</v>
      </c>
      <c r="K38" s="65" t="n">
        <v>72.5</v>
      </c>
      <c r="L38" s="65" t="n">
        <v>8.1</v>
      </c>
      <c r="M38" s="64" t="n">
        <v>4.9</v>
      </c>
      <c r="N38" s="65" t="n">
        <v>27</v>
      </c>
      <c r="O38" s="67" t="s">
        <v>74</v>
      </c>
      <c r="P38" s="68" t="n">
        <v>143</v>
      </c>
      <c r="Q38" s="69" t="n">
        <v>11</v>
      </c>
      <c r="R38" s="65" t="n">
        <v>0.8</v>
      </c>
      <c r="S38" s="66" t="n">
        <v>18.9</v>
      </c>
      <c r="T38" s="66" t="n">
        <v>9.2</v>
      </c>
      <c r="U38" s="66" t="n">
        <v>9.8</v>
      </c>
      <c r="V38" s="65" t="n">
        <v>22</v>
      </c>
      <c r="W38" s="66" t="n">
        <v>8.2</v>
      </c>
    </row>
    <row r="39" customFormat="false" ht="18" hidden="false" customHeight="true" outlineLevel="0" collapsed="false">
      <c r="B39" s="49" t="s">
        <v>75</v>
      </c>
      <c r="M39" s="49" t="s">
        <v>75</v>
      </c>
    </row>
    <row r="40" customFormat="false" ht="165.75" hidden="false" customHeight="true" outlineLevel="0" collapsed="false">
      <c r="B40" s="70" t="s">
        <v>7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 t="s">
        <v>77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40:L40"/>
    <mergeCell ref="M40:W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3-03-01T02:21:53Z</dcterms:modified>
  <cp:revision>0</cp:revision>
  <dc:subject/>
  <dc:title/>
</cp:coreProperties>
</file>