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-</t>
  </si>
  <si>
    <t xml:space="preserve">辺地対策事業</t>
  </si>
  <si>
    <t xml:space="preserve">災害復旧事業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t xml:space="preserve">緊急防災・
減災事業債</t>
  </si>
  <si>
    <t xml:space="preserve">特別会計等</t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16</xdr:row>
      <xdr:rowOff>19440</xdr:rowOff>
    </xdr:from>
    <xdr:to>
      <xdr:col>0</xdr:col>
      <xdr:colOff>1497960</xdr:colOff>
      <xdr:row>18</xdr:row>
      <xdr:rowOff>314640</xdr:rowOff>
    </xdr:to>
    <xdr:sp>
      <xdr:nvSpPr>
        <xdr:cNvPr id="0" name="AutoShape 2"/>
        <xdr:cNvSpPr/>
      </xdr:nvSpPr>
      <xdr:spPr>
        <a:xfrm>
          <a:off x="1335960" y="394956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1" width="12.99"/>
    <col collapsed="false" customWidth="true" hidden="false" outlineLevel="0" max="7" min="7" style="1" width="14.49"/>
    <col collapsed="false" customWidth="true" hidden="false" outlineLevel="0" max="9" min="8" style="2" width="12.99"/>
    <col collapsed="false" customWidth="true" hidden="false" outlineLevel="0" max="10" min="10" style="2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/>
      <c r="G2" s="5" t="s">
        <v>2</v>
      </c>
      <c r="J2" s="6"/>
      <c r="M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 t="n">
        <v>22</v>
      </c>
      <c r="F3" s="9"/>
      <c r="G3" s="9"/>
      <c r="H3" s="10" t="n">
        <v>23</v>
      </c>
      <c r="I3" s="10"/>
      <c r="J3" s="10"/>
      <c r="K3" s="10" t="n">
        <v>24</v>
      </c>
      <c r="L3" s="10"/>
      <c r="M3" s="10"/>
    </row>
    <row r="4" customFormat="false" ht="18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1" t="s">
        <v>5</v>
      </c>
      <c r="F4" s="11" t="s">
        <v>6</v>
      </c>
      <c r="G4" s="12" t="s">
        <v>7</v>
      </c>
      <c r="H4" s="13" t="s">
        <v>5</v>
      </c>
      <c r="I4" s="13" t="s">
        <v>6</v>
      </c>
      <c r="J4" s="14" t="s">
        <v>7</v>
      </c>
      <c r="K4" s="13" t="s">
        <v>5</v>
      </c>
      <c r="L4" s="13" t="s">
        <v>6</v>
      </c>
      <c r="M4" s="14" t="s">
        <v>7</v>
      </c>
    </row>
    <row r="5" customFormat="false" ht="18" hidden="false" customHeight="true" outlineLevel="0" collapsed="false">
      <c r="A5" s="15" t="s">
        <v>8</v>
      </c>
      <c r="B5" s="16" t="n">
        <f aca="false">B6+B25</f>
        <v>11237786</v>
      </c>
      <c r="C5" s="17" t="n">
        <f aca="false">C6+C25</f>
        <v>11455745</v>
      </c>
      <c r="D5" s="17" t="n">
        <f aca="false">D6+D25</f>
        <v>131308365</v>
      </c>
      <c r="E5" s="16" t="n">
        <f aca="false">E6+E25</f>
        <v>12120912</v>
      </c>
      <c r="F5" s="17" t="n">
        <f aca="false">F6+F25</f>
        <v>10924947</v>
      </c>
      <c r="G5" s="17" t="n">
        <f aca="false">G6+G25</f>
        <v>132504331</v>
      </c>
      <c r="H5" s="18" t="n">
        <f aca="false">H6+H25</f>
        <v>10920100</v>
      </c>
      <c r="I5" s="19" t="n">
        <f aca="false">I6+I25</f>
        <v>11623086</v>
      </c>
      <c r="J5" s="19" t="n">
        <f aca="false">J6+J25</f>
        <v>131801345</v>
      </c>
      <c r="K5" s="18" t="n">
        <f aca="false">K6+K25</f>
        <v>14154300</v>
      </c>
      <c r="L5" s="19" t="n">
        <f aca="false">L6+L25</f>
        <v>9720293</v>
      </c>
      <c r="M5" s="19" t="n">
        <f aca="false">M6+M25</f>
        <v>136235352</v>
      </c>
    </row>
    <row r="6" customFormat="false" ht="18" hidden="false" customHeight="true" outlineLevel="0" collapsed="false">
      <c r="A6" s="20" t="s">
        <v>9</v>
      </c>
      <c r="B6" s="17" t="n">
        <f aca="false">SUM(B7:B23)</f>
        <v>7507886</v>
      </c>
      <c r="C6" s="17" t="n">
        <f aca="false">SUM(C7:C23)</f>
        <v>6700636</v>
      </c>
      <c r="D6" s="17" t="n">
        <f aca="false">SUM(D7:D23)</f>
        <v>72385729</v>
      </c>
      <c r="E6" s="17" t="n">
        <f aca="false">SUM(E7:E23)</f>
        <v>9620312</v>
      </c>
      <c r="F6" s="17" t="n">
        <f aca="false">SUM(F7:F23)</f>
        <v>6876380</v>
      </c>
      <c r="G6" s="17" t="n">
        <f aca="false">SUM(G7:G23)</f>
        <v>75338318</v>
      </c>
      <c r="H6" s="19" t="n">
        <f aca="false">SUM(H7:H24)</f>
        <v>8582500</v>
      </c>
      <c r="I6" s="19" t="n">
        <f aca="false">SUM(I7:I24)</f>
        <v>6601281</v>
      </c>
      <c r="J6" s="19" t="n">
        <f aca="false">SUM(J7:J24)</f>
        <v>77319537</v>
      </c>
      <c r="K6" s="19" t="n">
        <f aca="false">SUM(K7:K24)</f>
        <v>11141100</v>
      </c>
      <c r="L6" s="19" t="n">
        <f aca="false">SUM(L7:L24)</f>
        <v>6199184</v>
      </c>
      <c r="M6" s="19" t="n">
        <f aca="false">SUM(M7:M24)</f>
        <v>82261453</v>
      </c>
    </row>
    <row r="7" customFormat="false" ht="18" hidden="false" customHeight="true" outlineLevel="0" collapsed="false">
      <c r="A7" s="21" t="s">
        <v>10</v>
      </c>
      <c r="B7" s="22" t="n">
        <v>286000</v>
      </c>
      <c r="C7" s="22" t="n">
        <v>323859</v>
      </c>
      <c r="D7" s="22" t="n">
        <v>2805133</v>
      </c>
      <c r="E7" s="22" t="n">
        <v>317400</v>
      </c>
      <c r="F7" s="22" t="n">
        <v>305228</v>
      </c>
      <c r="G7" s="22" t="n">
        <v>2817305</v>
      </c>
      <c r="H7" s="23" t="n">
        <v>303500</v>
      </c>
      <c r="I7" s="23" t="n">
        <v>301495</v>
      </c>
      <c r="J7" s="23" t="n">
        <v>2819310</v>
      </c>
      <c r="K7" s="23" t="n">
        <v>283100</v>
      </c>
      <c r="L7" s="23" t="n">
        <v>293622</v>
      </c>
      <c r="M7" s="23" t="n">
        <v>2808788</v>
      </c>
    </row>
    <row r="8" customFormat="false" ht="18" hidden="false" customHeight="true" outlineLevel="0" collapsed="false">
      <c r="A8" s="21" t="s">
        <v>11</v>
      </c>
      <c r="B8" s="22" t="n">
        <v>3670300</v>
      </c>
      <c r="C8" s="22" t="n">
        <v>3445585</v>
      </c>
      <c r="D8" s="22" t="n">
        <v>37453926</v>
      </c>
      <c r="E8" s="22" t="n">
        <v>5093900</v>
      </c>
      <c r="F8" s="22" t="n">
        <v>3547120</v>
      </c>
      <c r="G8" s="22" t="n">
        <v>39000706</v>
      </c>
      <c r="H8" s="23" t="n">
        <v>4895200</v>
      </c>
      <c r="I8" s="23" t="n">
        <v>3442320</v>
      </c>
      <c r="J8" s="23" t="n">
        <v>40453586</v>
      </c>
      <c r="K8" s="23" t="n">
        <v>7976500</v>
      </c>
      <c r="L8" s="23" t="n">
        <v>2991141</v>
      </c>
      <c r="M8" s="23" t="n">
        <v>45438945</v>
      </c>
    </row>
    <row r="9" customFormat="false" ht="18" hidden="false" customHeight="true" outlineLevel="0" collapsed="false">
      <c r="A9" s="21" t="s">
        <v>12</v>
      </c>
      <c r="B9" s="22" t="n">
        <v>92100</v>
      </c>
      <c r="C9" s="22" t="n">
        <v>137875</v>
      </c>
      <c r="D9" s="22" t="n">
        <v>2160080</v>
      </c>
      <c r="E9" s="24" t="n">
        <v>74300</v>
      </c>
      <c r="F9" s="22" t="n">
        <v>175348</v>
      </c>
      <c r="G9" s="22" t="n">
        <v>2059032</v>
      </c>
      <c r="H9" s="25" t="n">
        <v>28400</v>
      </c>
      <c r="I9" s="23" t="n">
        <v>179820</v>
      </c>
      <c r="J9" s="23" t="n">
        <v>1907612</v>
      </c>
      <c r="K9" s="25" t="n">
        <v>31000</v>
      </c>
      <c r="L9" s="23" t="n">
        <v>139297</v>
      </c>
      <c r="M9" s="23" t="n">
        <v>1799315</v>
      </c>
    </row>
    <row r="10" customFormat="false" ht="25.5" hidden="false" customHeight="true" outlineLevel="0" collapsed="false">
      <c r="A10" s="26" t="s">
        <v>13</v>
      </c>
      <c r="B10" s="24" t="s">
        <v>14</v>
      </c>
      <c r="C10" s="22" t="n">
        <v>336730</v>
      </c>
      <c r="D10" s="22" t="n">
        <v>2927775</v>
      </c>
      <c r="E10" s="24" t="s">
        <v>14</v>
      </c>
      <c r="F10" s="22" t="n">
        <v>341121</v>
      </c>
      <c r="G10" s="22" t="n">
        <v>2586654</v>
      </c>
      <c r="H10" s="25" t="n">
        <v>0</v>
      </c>
      <c r="I10" s="23" t="n">
        <v>259582</v>
      </c>
      <c r="J10" s="23" t="n">
        <v>2327072</v>
      </c>
      <c r="K10" s="25" t="n">
        <v>0</v>
      </c>
      <c r="L10" s="23" t="n">
        <v>232105</v>
      </c>
      <c r="M10" s="23" t="n">
        <v>2094967</v>
      </c>
    </row>
    <row r="11" customFormat="false" ht="18" hidden="false" customHeight="true" outlineLevel="0" collapsed="false">
      <c r="A11" s="27" t="s">
        <v>15</v>
      </c>
      <c r="B11" s="22" t="n">
        <v>15700</v>
      </c>
      <c r="C11" s="22" t="n">
        <v>71125</v>
      </c>
      <c r="D11" s="22" t="n">
        <v>328794</v>
      </c>
      <c r="E11" s="22" t="n">
        <v>383200</v>
      </c>
      <c r="F11" s="22" t="n">
        <v>101166</v>
      </c>
      <c r="G11" s="22" t="n">
        <v>697619</v>
      </c>
      <c r="H11" s="23" t="n">
        <v>73200</v>
      </c>
      <c r="I11" s="23" t="n">
        <v>73506</v>
      </c>
      <c r="J11" s="23" t="n">
        <v>697313</v>
      </c>
      <c r="K11" s="23" t="n">
        <v>34900</v>
      </c>
      <c r="L11" s="23" t="n">
        <v>57392</v>
      </c>
      <c r="M11" s="23" t="n">
        <v>674821</v>
      </c>
    </row>
    <row r="12" customFormat="false" ht="18" hidden="false" customHeight="true" outlineLevel="0" collapsed="false">
      <c r="A12" s="21" t="s">
        <v>16</v>
      </c>
      <c r="B12" s="24" t="n">
        <v>4400</v>
      </c>
      <c r="C12" s="22" t="n">
        <v>10803</v>
      </c>
      <c r="D12" s="22" t="n">
        <v>70646</v>
      </c>
      <c r="E12" s="24" t="n">
        <v>200</v>
      </c>
      <c r="F12" s="22" t="n">
        <v>10856</v>
      </c>
      <c r="G12" s="22" t="n">
        <v>59990</v>
      </c>
      <c r="H12" s="25" t="n">
        <v>0</v>
      </c>
      <c r="I12" s="23" t="n">
        <v>10653</v>
      </c>
      <c r="J12" s="23" t="n">
        <v>49337</v>
      </c>
      <c r="K12" s="25" t="n">
        <v>1900</v>
      </c>
      <c r="L12" s="23" t="n">
        <v>10976</v>
      </c>
      <c r="M12" s="23" t="n">
        <v>40261</v>
      </c>
    </row>
    <row r="13" customFormat="false" ht="26.1" hidden="false" customHeight="true" outlineLevel="0" collapsed="false">
      <c r="A13" s="26" t="s">
        <v>17</v>
      </c>
      <c r="B13" s="24" t="s">
        <v>14</v>
      </c>
      <c r="C13" s="22" t="n">
        <v>30079</v>
      </c>
      <c r="D13" s="22" t="n">
        <v>64425</v>
      </c>
      <c r="E13" s="24" t="s">
        <v>14</v>
      </c>
      <c r="F13" s="22" t="n">
        <v>17403</v>
      </c>
      <c r="G13" s="22" t="n">
        <v>47022</v>
      </c>
      <c r="H13" s="25" t="n">
        <v>0</v>
      </c>
      <c r="I13" s="23" t="n">
        <v>15891</v>
      </c>
      <c r="J13" s="23" t="n">
        <v>31131</v>
      </c>
      <c r="K13" s="25" t="n">
        <v>0</v>
      </c>
      <c r="L13" s="23" t="n">
        <v>10009</v>
      </c>
      <c r="M13" s="23" t="n">
        <v>21122</v>
      </c>
    </row>
    <row r="14" customFormat="false" ht="26.1" hidden="false" customHeight="true" outlineLevel="0" collapsed="false">
      <c r="A14" s="26" t="s">
        <v>18</v>
      </c>
      <c r="B14" s="24" t="s">
        <v>14</v>
      </c>
      <c r="C14" s="22" t="n">
        <v>7988</v>
      </c>
      <c r="D14" s="22" t="n">
        <v>83700</v>
      </c>
      <c r="E14" s="24" t="s">
        <v>14</v>
      </c>
      <c r="F14" s="22" t="n">
        <v>8104</v>
      </c>
      <c r="G14" s="22" t="n">
        <v>75596</v>
      </c>
      <c r="H14" s="25" t="n">
        <v>0</v>
      </c>
      <c r="I14" s="23" t="n">
        <v>8222</v>
      </c>
      <c r="J14" s="23" t="n">
        <v>67374</v>
      </c>
      <c r="K14" s="25" t="n">
        <v>0</v>
      </c>
      <c r="L14" s="23" t="n">
        <v>6698</v>
      </c>
      <c r="M14" s="23" t="n">
        <v>60676</v>
      </c>
    </row>
    <row r="15" customFormat="false" ht="18" hidden="false" customHeight="true" outlineLevel="0" collapsed="false">
      <c r="A15" s="27" t="s">
        <v>19</v>
      </c>
      <c r="B15" s="22" t="n">
        <v>330800</v>
      </c>
      <c r="C15" s="22" t="n">
        <v>926983</v>
      </c>
      <c r="D15" s="22" t="n">
        <v>5460643</v>
      </c>
      <c r="E15" s="22" t="n">
        <v>146400</v>
      </c>
      <c r="F15" s="22" t="n">
        <v>912347</v>
      </c>
      <c r="G15" s="22" t="n">
        <v>4745961</v>
      </c>
      <c r="H15" s="23" t="n">
        <v>143300</v>
      </c>
      <c r="I15" s="23" t="n">
        <v>806117</v>
      </c>
      <c r="J15" s="23" t="n">
        <v>4083144</v>
      </c>
      <c r="K15" s="23" t="n">
        <v>183600</v>
      </c>
      <c r="L15" s="23" t="n">
        <v>780648</v>
      </c>
      <c r="M15" s="23" t="n">
        <v>3486096</v>
      </c>
    </row>
    <row r="16" customFormat="false" ht="18" hidden="false" customHeight="true" outlineLevel="0" collapsed="false">
      <c r="A16" s="21" t="s">
        <v>20</v>
      </c>
      <c r="B16" s="22" t="n">
        <v>10300</v>
      </c>
      <c r="C16" s="22" t="n">
        <v>118881</v>
      </c>
      <c r="D16" s="22" t="n">
        <v>975474</v>
      </c>
      <c r="E16" s="22" t="n">
        <v>11600</v>
      </c>
      <c r="F16" s="22" t="n">
        <v>112788</v>
      </c>
      <c r="G16" s="22" t="n">
        <v>874286</v>
      </c>
      <c r="H16" s="23" t="n">
        <v>15400</v>
      </c>
      <c r="I16" s="23" t="n">
        <v>104658</v>
      </c>
      <c r="J16" s="23" t="n">
        <v>785028</v>
      </c>
      <c r="K16" s="23" t="n">
        <v>0</v>
      </c>
      <c r="L16" s="23" t="n">
        <v>94849</v>
      </c>
      <c r="M16" s="23" t="n">
        <v>690179</v>
      </c>
    </row>
    <row r="17" customFormat="false" ht="26.1" hidden="false" customHeight="true" outlineLevel="0" collapsed="false">
      <c r="A17" s="26" t="s">
        <v>21</v>
      </c>
      <c r="B17" s="22" t="n">
        <v>2798386</v>
      </c>
      <c r="C17" s="22" t="n">
        <v>892845</v>
      </c>
      <c r="D17" s="22" t="n">
        <v>17710028</v>
      </c>
      <c r="E17" s="22" t="n">
        <v>3163712</v>
      </c>
      <c r="F17" s="22" t="n">
        <v>949180</v>
      </c>
      <c r="G17" s="22" t="n">
        <v>19924561</v>
      </c>
      <c r="H17" s="23" t="n">
        <v>2598500</v>
      </c>
      <c r="I17" s="23" t="n">
        <v>1028154</v>
      </c>
      <c r="J17" s="23" t="n">
        <v>21494907</v>
      </c>
      <c r="K17" s="23" t="n">
        <v>2583000</v>
      </c>
      <c r="L17" s="23" t="n">
        <v>1214072</v>
      </c>
      <c r="M17" s="23" t="n">
        <v>22863835</v>
      </c>
    </row>
    <row r="18" customFormat="false" ht="26.1" hidden="false" customHeight="true" outlineLevel="0" collapsed="false">
      <c r="A18" s="26" t="s">
        <v>22</v>
      </c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</row>
    <row r="19" customFormat="false" ht="26.1" hidden="false" customHeight="true" outlineLevel="0" collapsed="false">
      <c r="A19" s="26" t="s">
        <v>23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</row>
    <row r="20" customFormat="false" ht="18" hidden="false" customHeight="true" outlineLevel="0" collapsed="false">
      <c r="A20" s="27" t="s">
        <v>24</v>
      </c>
      <c r="B20" s="24" t="n">
        <v>2100</v>
      </c>
      <c r="C20" s="22" t="n">
        <v>390290</v>
      </c>
      <c r="D20" s="22" t="n">
        <v>1577850</v>
      </c>
      <c r="E20" s="24" t="s">
        <v>14</v>
      </c>
      <c r="F20" s="22" t="n">
        <v>386200</v>
      </c>
      <c r="G20" s="22" t="n">
        <v>1262250</v>
      </c>
      <c r="H20" s="25" t="n">
        <v>13600</v>
      </c>
      <c r="I20" s="23" t="n">
        <v>361880</v>
      </c>
      <c r="J20" s="23" t="n">
        <v>913970</v>
      </c>
      <c r="K20" s="25" t="n">
        <v>0</v>
      </c>
      <c r="L20" s="23" t="n">
        <v>337190</v>
      </c>
      <c r="M20" s="23" t="n">
        <v>576780</v>
      </c>
    </row>
    <row r="21" customFormat="false" ht="18" hidden="false" customHeight="true" outlineLevel="0" collapsed="false">
      <c r="A21" s="21" t="s">
        <v>25</v>
      </c>
      <c r="B21" s="24" t="n">
        <v>287500</v>
      </c>
      <c r="C21" s="22" t="n">
        <v>6893</v>
      </c>
      <c r="D21" s="22" t="n">
        <v>722055</v>
      </c>
      <c r="E21" s="24" t="n">
        <v>270900</v>
      </c>
      <c r="F21" s="22" t="n">
        <v>6319</v>
      </c>
      <c r="G21" s="22" t="n">
        <v>986636</v>
      </c>
      <c r="H21" s="25" t="n">
        <v>313300</v>
      </c>
      <c r="I21" s="23" t="n">
        <v>5753</v>
      </c>
      <c r="J21" s="23" t="n">
        <v>1294183</v>
      </c>
      <c r="K21" s="25" t="n">
        <v>0</v>
      </c>
      <c r="L21" s="23" t="n">
        <v>26775</v>
      </c>
      <c r="M21" s="23" t="n">
        <v>1267408</v>
      </c>
    </row>
    <row r="22" customFormat="false" ht="26.1" hidden="false" customHeight="true" outlineLevel="0" collapsed="false">
      <c r="A22" s="26" t="s">
        <v>26</v>
      </c>
      <c r="B22" s="24" t="s">
        <v>14</v>
      </c>
      <c r="C22" s="24" t="s">
        <v>14</v>
      </c>
      <c r="D22" s="24" t="s">
        <v>14</v>
      </c>
      <c r="E22" s="24" t="s">
        <v>14</v>
      </c>
      <c r="F22" s="24" t="s">
        <v>14</v>
      </c>
      <c r="G22" s="25" t="n">
        <v>0</v>
      </c>
      <c r="H22" s="25" t="n">
        <v>0</v>
      </c>
      <c r="I22" s="25" t="n">
        <v>0</v>
      </c>
      <c r="J22" s="23" t="n">
        <v>0</v>
      </c>
      <c r="K22" s="25" t="n">
        <v>0</v>
      </c>
      <c r="L22" s="25" t="n">
        <v>0</v>
      </c>
      <c r="M22" s="23" t="n">
        <v>0</v>
      </c>
    </row>
    <row r="23" customFormat="false" ht="25.5" hidden="false" customHeight="true" outlineLevel="0" collapsed="false">
      <c r="A23" s="26" t="s">
        <v>27</v>
      </c>
      <c r="B23" s="24" t="n">
        <v>10300</v>
      </c>
      <c r="C23" s="24" t="n">
        <v>700</v>
      </c>
      <c r="D23" s="24" t="n">
        <v>45200</v>
      </c>
      <c r="E23" s="24" t="n">
        <v>158700</v>
      </c>
      <c r="F23" s="24" t="n">
        <v>3200</v>
      </c>
      <c r="G23" s="24" t="n">
        <v>200700</v>
      </c>
      <c r="H23" s="25" t="n">
        <v>197600</v>
      </c>
      <c r="I23" s="25" t="n">
        <v>3230</v>
      </c>
      <c r="J23" s="23" t="n">
        <v>395070</v>
      </c>
      <c r="K23" s="25" t="n">
        <v>46700</v>
      </c>
      <c r="L23" s="25" t="n">
        <v>4410</v>
      </c>
      <c r="M23" s="23" t="n">
        <v>437360</v>
      </c>
    </row>
    <row r="24" s="28" customFormat="true" ht="25.5" hidden="false" customHeight="true" outlineLevel="0" collapsed="false">
      <c r="A24" s="26" t="s">
        <v>28</v>
      </c>
      <c r="B24" s="24" t="s">
        <v>14</v>
      </c>
      <c r="C24" s="24" t="s">
        <v>14</v>
      </c>
      <c r="D24" s="24" t="s">
        <v>14</v>
      </c>
      <c r="E24" s="24" t="s">
        <v>14</v>
      </c>
      <c r="F24" s="24" t="s">
        <v>14</v>
      </c>
      <c r="G24" s="24" t="s">
        <v>14</v>
      </c>
      <c r="H24" s="25" t="n">
        <v>500</v>
      </c>
      <c r="I24" s="25" t="n">
        <v>0</v>
      </c>
      <c r="J24" s="25" t="n">
        <v>500</v>
      </c>
      <c r="K24" s="25" t="n">
        <v>400</v>
      </c>
      <c r="L24" s="25" t="n">
        <v>0</v>
      </c>
      <c r="M24" s="25" t="n">
        <v>900</v>
      </c>
    </row>
    <row r="25" customFormat="false" ht="18" hidden="false" customHeight="true" outlineLevel="0" collapsed="false">
      <c r="A25" s="20" t="s">
        <v>29</v>
      </c>
      <c r="B25" s="17" t="n">
        <f aca="false">SUM(B26:B38)</f>
        <v>3729900</v>
      </c>
      <c r="C25" s="17" t="n">
        <f aca="false">SUM(C26:C38)</f>
        <v>4755109</v>
      </c>
      <c r="D25" s="17" t="n">
        <f aca="false">SUM(D26:D38)</f>
        <v>58922636</v>
      </c>
      <c r="E25" s="17" t="n">
        <f aca="false">SUM(E26:E38)</f>
        <v>2500600</v>
      </c>
      <c r="F25" s="17" t="n">
        <f aca="false">SUM(F26:F38)</f>
        <v>4048567</v>
      </c>
      <c r="G25" s="17" t="n">
        <f aca="false">SUM(G26:G38)</f>
        <v>57166013</v>
      </c>
      <c r="H25" s="19" t="n">
        <f aca="false">SUM(H26:H38)</f>
        <v>2337600</v>
      </c>
      <c r="I25" s="19" t="n">
        <f aca="false">SUM(I26:I38)</f>
        <v>5021805</v>
      </c>
      <c r="J25" s="19" t="n">
        <f aca="false">SUM(J26:J38)</f>
        <v>54481808</v>
      </c>
      <c r="K25" s="19" t="n">
        <f aca="false">SUM(K26:K38)</f>
        <v>3013200</v>
      </c>
      <c r="L25" s="19" t="n">
        <f aca="false">SUM(L26:L38)</f>
        <v>3521109</v>
      </c>
      <c r="M25" s="19" t="n">
        <f aca="false">SUM(M26:M38)</f>
        <v>53973899</v>
      </c>
    </row>
    <row r="26" customFormat="false" ht="26.1" hidden="false" customHeight="true" outlineLevel="0" collapsed="false">
      <c r="A26" s="26" t="s">
        <v>30</v>
      </c>
      <c r="B26" s="24" t="s">
        <v>14</v>
      </c>
      <c r="C26" s="24" t="s">
        <v>14</v>
      </c>
      <c r="D26" s="24" t="s">
        <v>14</v>
      </c>
      <c r="E26" s="24" t="s">
        <v>14</v>
      </c>
      <c r="F26" s="24" t="s">
        <v>14</v>
      </c>
      <c r="G26" s="24" t="s">
        <v>14</v>
      </c>
      <c r="H26" s="25" t="s">
        <v>14</v>
      </c>
      <c r="I26" s="25" t="s">
        <v>14</v>
      </c>
      <c r="J26" s="25" t="s">
        <v>14</v>
      </c>
      <c r="K26" s="25" t="s">
        <v>14</v>
      </c>
      <c r="L26" s="25" t="s">
        <v>14</v>
      </c>
      <c r="M26" s="25" t="s">
        <v>14</v>
      </c>
    </row>
    <row r="27" customFormat="false" ht="18" hidden="false" customHeight="true" outlineLevel="0" collapsed="false">
      <c r="A27" s="21" t="s">
        <v>31</v>
      </c>
      <c r="B27" s="24" t="s">
        <v>14</v>
      </c>
      <c r="C27" s="24" t="s">
        <v>14</v>
      </c>
      <c r="D27" s="24" t="s">
        <v>14</v>
      </c>
      <c r="E27" s="24" t="s">
        <v>14</v>
      </c>
      <c r="F27" s="24" t="s">
        <v>14</v>
      </c>
      <c r="G27" s="24" t="s">
        <v>14</v>
      </c>
      <c r="H27" s="25" t="n">
        <v>45000</v>
      </c>
      <c r="I27" s="25" t="s">
        <v>14</v>
      </c>
      <c r="J27" s="23" t="n">
        <v>45000</v>
      </c>
      <c r="K27" s="25" t="s">
        <v>14</v>
      </c>
      <c r="L27" s="25" t="n">
        <v>15000</v>
      </c>
      <c r="M27" s="23" t="n">
        <v>30000</v>
      </c>
    </row>
    <row r="28" customFormat="false" ht="18" hidden="false" customHeight="true" outlineLevel="0" collapsed="false">
      <c r="A28" s="21" t="s">
        <v>32</v>
      </c>
      <c r="B28" s="22" t="n">
        <v>85600</v>
      </c>
      <c r="C28" s="22" t="n">
        <v>109727</v>
      </c>
      <c r="D28" s="22" t="n">
        <v>1962239</v>
      </c>
      <c r="E28" s="22" t="n">
        <v>55100</v>
      </c>
      <c r="F28" s="22" t="n">
        <v>120490</v>
      </c>
      <c r="G28" s="22" t="n">
        <v>1896849</v>
      </c>
      <c r="H28" s="23" t="n">
        <v>14000</v>
      </c>
      <c r="I28" s="23" t="n">
        <v>128074</v>
      </c>
      <c r="J28" s="23" t="n">
        <v>1782775</v>
      </c>
      <c r="K28" s="23" t="n">
        <v>55300</v>
      </c>
      <c r="L28" s="23" t="n">
        <v>185709</v>
      </c>
      <c r="M28" s="22" t="n">
        <v>1652366</v>
      </c>
    </row>
    <row r="29" customFormat="false" ht="18" hidden="false" customHeight="true" outlineLevel="0" collapsed="false">
      <c r="A29" s="21" t="s">
        <v>33</v>
      </c>
      <c r="B29" s="24" t="s">
        <v>14</v>
      </c>
      <c r="C29" s="24" t="s">
        <v>14</v>
      </c>
      <c r="D29" s="22" t="n">
        <v>296500</v>
      </c>
      <c r="E29" s="24" t="s">
        <v>14</v>
      </c>
      <c r="F29" s="24" t="n">
        <v>16180</v>
      </c>
      <c r="G29" s="22" t="n">
        <v>280320</v>
      </c>
      <c r="H29" s="25" t="s">
        <v>14</v>
      </c>
      <c r="I29" s="25" t="n">
        <v>17440</v>
      </c>
      <c r="J29" s="23" t="n">
        <v>262880</v>
      </c>
      <c r="K29" s="25" t="s">
        <v>14</v>
      </c>
      <c r="L29" s="25" t="n">
        <v>17440</v>
      </c>
      <c r="M29" s="23" t="n">
        <v>245440</v>
      </c>
    </row>
    <row r="30" customFormat="false" ht="18" hidden="false" customHeight="true" outlineLevel="0" collapsed="false">
      <c r="A30" s="21" t="s">
        <v>34</v>
      </c>
      <c r="B30" s="24" t="s">
        <v>14</v>
      </c>
      <c r="C30" s="22" t="n">
        <v>273903</v>
      </c>
      <c r="D30" s="22" t="n">
        <v>364165</v>
      </c>
      <c r="E30" s="24" t="s">
        <v>14</v>
      </c>
      <c r="F30" s="22" t="n">
        <v>74107</v>
      </c>
      <c r="G30" s="22" t="n">
        <v>81402</v>
      </c>
      <c r="H30" s="25" t="s">
        <v>14</v>
      </c>
      <c r="I30" s="23" t="n">
        <v>47623</v>
      </c>
      <c r="J30" s="23" t="n">
        <v>33779</v>
      </c>
      <c r="K30" s="25" t="s">
        <v>14</v>
      </c>
      <c r="L30" s="23" t="n">
        <v>23477</v>
      </c>
      <c r="M30" s="23" t="n">
        <v>10302</v>
      </c>
    </row>
    <row r="31" customFormat="false" ht="18" hidden="false" customHeight="true" outlineLevel="0" collapsed="false">
      <c r="A31" s="21" t="s">
        <v>35</v>
      </c>
      <c r="B31" s="24" t="s">
        <v>14</v>
      </c>
      <c r="C31" s="22" t="n">
        <v>21293</v>
      </c>
      <c r="D31" s="22" t="n">
        <v>111332</v>
      </c>
      <c r="E31" s="24" t="s">
        <v>14</v>
      </c>
      <c r="F31" s="22" t="n">
        <v>21451</v>
      </c>
      <c r="G31" s="22" t="n">
        <v>89881</v>
      </c>
      <c r="H31" s="25" t="s">
        <v>14</v>
      </c>
      <c r="I31" s="23" t="n">
        <v>17437</v>
      </c>
      <c r="J31" s="23" t="n">
        <v>72444</v>
      </c>
      <c r="K31" s="25" t="s">
        <v>14</v>
      </c>
      <c r="L31" s="23" t="n">
        <v>17531</v>
      </c>
      <c r="M31" s="23" t="n">
        <v>54913</v>
      </c>
    </row>
    <row r="32" customFormat="false" ht="18" hidden="false" customHeight="true" outlineLevel="0" collapsed="false">
      <c r="A32" s="21" t="s">
        <v>36</v>
      </c>
      <c r="B32" s="22" t="n">
        <v>2981400</v>
      </c>
      <c r="C32" s="22" t="n">
        <v>3228847</v>
      </c>
      <c r="D32" s="22" t="n">
        <v>44141272</v>
      </c>
      <c r="E32" s="22" t="n">
        <v>1905600</v>
      </c>
      <c r="F32" s="22" t="n">
        <v>2164107</v>
      </c>
      <c r="G32" s="22" t="n">
        <v>43882765</v>
      </c>
      <c r="H32" s="22" t="n">
        <v>1797800</v>
      </c>
      <c r="I32" s="22" t="n">
        <v>2266658</v>
      </c>
      <c r="J32" s="22" t="n">
        <v>43413907</v>
      </c>
      <c r="K32" s="22" t="n">
        <v>1854900</v>
      </c>
      <c r="L32" s="22" t="n">
        <v>2314440</v>
      </c>
      <c r="M32" s="22" t="n">
        <v>42954367</v>
      </c>
    </row>
    <row r="33" customFormat="false" ht="26.1" hidden="false" customHeight="true" outlineLevel="0" collapsed="false">
      <c r="A33" s="26" t="s">
        <v>37</v>
      </c>
      <c r="B33" s="24" t="n">
        <v>173100</v>
      </c>
      <c r="C33" s="22" t="n">
        <v>228622</v>
      </c>
      <c r="D33" s="22" t="n">
        <v>1615676</v>
      </c>
      <c r="E33" s="24" t="n">
        <v>21500</v>
      </c>
      <c r="F33" s="22" t="n">
        <v>109734</v>
      </c>
      <c r="G33" s="22" t="n">
        <v>1527442</v>
      </c>
      <c r="H33" s="24" t="n">
        <v>22200</v>
      </c>
      <c r="I33" s="22" t="n">
        <v>111959</v>
      </c>
      <c r="J33" s="22" t="n">
        <v>1437683</v>
      </c>
      <c r="K33" s="24" t="n">
        <v>37800</v>
      </c>
      <c r="L33" s="22" t="n">
        <v>116149</v>
      </c>
      <c r="M33" s="22" t="n">
        <v>1359334</v>
      </c>
    </row>
    <row r="34" customFormat="false" ht="18" hidden="false" customHeight="true" outlineLevel="0" collapsed="false">
      <c r="A34" s="21" t="s">
        <v>38</v>
      </c>
      <c r="B34" s="22" t="n">
        <v>185900</v>
      </c>
      <c r="C34" s="22" t="n">
        <v>274774</v>
      </c>
      <c r="D34" s="22" t="n">
        <v>3017607</v>
      </c>
      <c r="E34" s="24" t="n">
        <v>42400</v>
      </c>
      <c r="F34" s="22" t="n">
        <v>191347</v>
      </c>
      <c r="G34" s="22" t="n">
        <v>2868660</v>
      </c>
      <c r="H34" s="24" t="n">
        <v>47100</v>
      </c>
      <c r="I34" s="22" t="n">
        <v>199522</v>
      </c>
      <c r="J34" s="22" t="n">
        <v>2716238</v>
      </c>
      <c r="K34" s="24" t="n">
        <v>69000</v>
      </c>
      <c r="L34" s="22" t="n">
        <v>202201</v>
      </c>
      <c r="M34" s="22" t="n">
        <v>2583037</v>
      </c>
    </row>
    <row r="35" customFormat="false" ht="18" hidden="false" customHeight="true" outlineLevel="0" collapsed="false">
      <c r="A35" s="21" t="s">
        <v>39</v>
      </c>
      <c r="B35" s="24" t="s">
        <v>14</v>
      </c>
      <c r="C35" s="22" t="n">
        <v>20085</v>
      </c>
      <c r="D35" s="22" t="n">
        <v>67066</v>
      </c>
      <c r="E35" s="24" t="s">
        <v>14</v>
      </c>
      <c r="F35" s="22" t="n">
        <v>19592</v>
      </c>
      <c r="G35" s="22" t="n">
        <v>47474</v>
      </c>
      <c r="H35" s="25" t="s">
        <v>14</v>
      </c>
      <c r="I35" s="23" t="n">
        <v>14058</v>
      </c>
      <c r="J35" s="23" t="n">
        <v>33416</v>
      </c>
      <c r="K35" s="25" t="s">
        <v>14</v>
      </c>
      <c r="L35" s="25" t="n">
        <v>11495</v>
      </c>
      <c r="M35" s="23" t="n">
        <v>21921</v>
      </c>
    </row>
    <row r="36" customFormat="false" ht="18" hidden="false" customHeight="true" outlineLevel="0" collapsed="false">
      <c r="A36" s="21" t="s">
        <v>40</v>
      </c>
      <c r="B36" s="24" t="s">
        <v>14</v>
      </c>
      <c r="C36" s="24" t="n">
        <v>255320</v>
      </c>
      <c r="D36" s="24" t="n">
        <v>2766580</v>
      </c>
      <c r="E36" s="24" t="s">
        <v>14</v>
      </c>
      <c r="F36" s="24" t="n">
        <v>979420</v>
      </c>
      <c r="G36" s="24" t="n">
        <v>1787160</v>
      </c>
      <c r="H36" s="25" t="s">
        <v>14</v>
      </c>
      <c r="I36" s="25" t="n">
        <v>1787160</v>
      </c>
      <c r="J36" s="25" t="n">
        <v>0</v>
      </c>
      <c r="K36" s="25" t="n">
        <v>469400</v>
      </c>
      <c r="L36" s="25" t="s">
        <v>14</v>
      </c>
      <c r="M36" s="25" t="n">
        <v>469400</v>
      </c>
    </row>
    <row r="37" customFormat="false" ht="18" hidden="false" customHeight="true" outlineLevel="0" collapsed="false">
      <c r="A37" s="21" t="s">
        <v>41</v>
      </c>
      <c r="B37" s="24" t="n">
        <v>246400</v>
      </c>
      <c r="C37" s="22" t="n">
        <v>335435</v>
      </c>
      <c r="D37" s="22" t="n">
        <v>4491033</v>
      </c>
      <c r="E37" s="24" t="n">
        <v>425800</v>
      </c>
      <c r="F37" s="22" t="n">
        <v>344883</v>
      </c>
      <c r="G37" s="22" t="n">
        <v>4571950</v>
      </c>
      <c r="H37" s="24" t="n">
        <v>411500</v>
      </c>
      <c r="I37" s="22" t="n">
        <v>427756</v>
      </c>
      <c r="J37" s="22" t="n">
        <v>4555694</v>
      </c>
      <c r="K37" s="24" t="n">
        <v>526800</v>
      </c>
      <c r="L37" s="22" t="n">
        <v>613445</v>
      </c>
      <c r="M37" s="22" t="n">
        <v>4469049</v>
      </c>
    </row>
    <row r="38" customFormat="false" ht="18" hidden="false" customHeight="true" outlineLevel="0" collapsed="false">
      <c r="A38" s="29" t="s">
        <v>42</v>
      </c>
      <c r="B38" s="30" t="n">
        <v>57500</v>
      </c>
      <c r="C38" s="31" t="n">
        <v>7103</v>
      </c>
      <c r="D38" s="31" t="n">
        <v>89166</v>
      </c>
      <c r="E38" s="30" t="n">
        <v>50200</v>
      </c>
      <c r="F38" s="31" t="n">
        <v>7256</v>
      </c>
      <c r="G38" s="31" t="n">
        <v>132110</v>
      </c>
      <c r="H38" s="32" t="s">
        <v>14</v>
      </c>
      <c r="I38" s="31" t="n">
        <v>4118</v>
      </c>
      <c r="J38" s="31" t="n">
        <v>127992</v>
      </c>
      <c r="K38" s="32" t="s">
        <v>14</v>
      </c>
      <c r="L38" s="31" t="n">
        <v>4222</v>
      </c>
      <c r="M38" s="31" t="n">
        <v>123770</v>
      </c>
    </row>
    <row r="39" customFormat="false" ht="18" hidden="false" customHeight="true" outlineLevel="0" collapsed="false">
      <c r="A39" s="33" t="s">
        <v>43</v>
      </c>
    </row>
  </sheetData>
  <mergeCells count="19">
    <mergeCell ref="B1:G1"/>
    <mergeCell ref="H1:M1"/>
    <mergeCell ref="A3:A4"/>
    <mergeCell ref="B3:D3"/>
    <mergeCell ref="E3:G3"/>
    <mergeCell ref="H3:J3"/>
    <mergeCell ref="K3:M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14-03-18T06:54:37Z</dcterms:modified>
  <cp:revision>0</cp:revision>
  <dc:subject/>
  <dc:title/>
</cp:coreProperties>
</file>