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0" sheetId="1" state="visible" r:id="rId2"/>
  </sheets>
  <definedNames>
    <definedName function="false" hidden="false" localSheetId="0" name="_xlnm.Print_Area" vbProcedure="false">'1810'!$A$1:$T$26</definedName>
    <definedName function="false" hidden="false" localSheetId="0" name="_xlnm.Print_Titles" vbProcedure="false">'1810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2">
  <si>
    <t xml:space="preserve">工業用水道事業会計予算及び決算</t>
  </si>
  <si>
    <t xml:space="preserve">工業用水道事業会計予算及び決算（つづき）</t>
  </si>
  <si>
    <t xml:space="preserve">単位：千円</t>
  </si>
  <si>
    <t xml:space="preserve">科　　　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t xml:space="preserve">当初</t>
  </si>
  <si>
    <t xml:space="preserve">最終</t>
  </si>
  <si>
    <t xml:space="preserve">決算額</t>
  </si>
  <si>
    <t xml:space="preserve">予算額</t>
  </si>
  <si>
    <t xml:space="preserve">収益的収入及び支出</t>
  </si>
  <si>
    <t xml:space="preserve">（収　　　入）</t>
  </si>
  <si>
    <t xml:space="preserve">第１款工業用水道事業収益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 営業収益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 営業外収益</t>
    </r>
  </si>
  <si>
    <t xml:space="preserve">-</t>
  </si>
  <si>
    <t xml:space="preserve">（支　　　出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款工業用水道事業費用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 営業費用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 営業外費用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 予備費</t>
    </r>
  </si>
  <si>
    <t xml:space="preserve">資本的収入及び支出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款資本的収入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 企業債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 負担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款資本的支出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 建設改良費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 企業債償還金</t>
    </r>
  </si>
  <si>
    <t xml:space="preserve">資料：企業総務課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86"/>
    <col collapsed="false" customWidth="true" hidden="false" outlineLevel="0" max="5" min="3" style="0" width="9.99"/>
    <col collapsed="false" customWidth="true" hidden="false" outlineLevel="0" max="8" min="6" style="1" width="9.99"/>
    <col collapsed="false" customWidth="true" hidden="false" outlineLevel="0" max="11" min="9" style="2" width="9.99"/>
    <col collapsed="false" customWidth="true" hidden="false" outlineLevel="0" max="17" min="12" style="1" width="9.99"/>
  </cols>
  <sheetData>
    <row r="1" customFormat="false" ht="17.25" hidden="false" customHeight="false" outlineLevel="0" collapsed="false">
      <c r="B1" s="3"/>
      <c r="C1" s="4" t="s">
        <v>0</v>
      </c>
      <c r="D1" s="4"/>
      <c r="E1" s="4"/>
      <c r="F1" s="4"/>
      <c r="G1" s="4"/>
      <c r="H1" s="4"/>
      <c r="I1" s="4" t="s">
        <v>1</v>
      </c>
      <c r="J1" s="4"/>
      <c r="K1" s="4"/>
      <c r="L1" s="4"/>
      <c r="M1" s="4"/>
      <c r="N1" s="4"/>
      <c r="O1" s="4" t="s">
        <v>1</v>
      </c>
      <c r="P1" s="4"/>
      <c r="Q1" s="4"/>
      <c r="R1" s="4"/>
      <c r="S1" s="4"/>
      <c r="T1" s="4"/>
    </row>
    <row r="2" customFormat="false" ht="19.5" hidden="false" customHeight="false" outlineLevel="0" collapsed="false">
      <c r="B2" s="5"/>
      <c r="H2" s="6" t="s">
        <v>2</v>
      </c>
      <c r="N2" s="6" t="s">
        <v>2</v>
      </c>
      <c r="Q2" s="6" t="s">
        <v>2</v>
      </c>
    </row>
    <row r="3" customFormat="false" ht="18" hidden="false" customHeight="true" outlineLevel="0" collapsed="false">
      <c r="A3" s="7" t="s">
        <v>3</v>
      </c>
      <c r="B3" s="7"/>
      <c r="C3" s="8" t="s">
        <v>4</v>
      </c>
      <c r="D3" s="8"/>
      <c r="E3" s="8"/>
      <c r="F3" s="9" t="s">
        <v>5</v>
      </c>
      <c r="G3" s="9"/>
      <c r="H3" s="9"/>
      <c r="I3" s="9" t="s">
        <v>6</v>
      </c>
      <c r="J3" s="9"/>
      <c r="K3" s="9"/>
      <c r="L3" s="10" t="s">
        <v>7</v>
      </c>
      <c r="M3" s="10"/>
      <c r="N3" s="10"/>
      <c r="O3" s="11" t="s">
        <v>8</v>
      </c>
      <c r="P3" s="11"/>
      <c r="Q3" s="11"/>
    </row>
    <row r="4" customFormat="false" ht="18" hidden="false" customHeight="true" outlineLevel="0" collapsed="false">
      <c r="A4" s="7"/>
      <c r="B4" s="7"/>
      <c r="C4" s="12" t="s">
        <v>9</v>
      </c>
      <c r="D4" s="12" t="s">
        <v>10</v>
      </c>
      <c r="E4" s="13" t="s">
        <v>11</v>
      </c>
      <c r="F4" s="14" t="s">
        <v>9</v>
      </c>
      <c r="G4" s="14" t="s">
        <v>10</v>
      </c>
      <c r="H4" s="15" t="s">
        <v>11</v>
      </c>
      <c r="I4" s="14" t="s">
        <v>9</v>
      </c>
      <c r="J4" s="14" t="s">
        <v>10</v>
      </c>
      <c r="K4" s="15" t="s">
        <v>11</v>
      </c>
      <c r="L4" s="14" t="s">
        <v>9</v>
      </c>
      <c r="M4" s="14" t="s">
        <v>10</v>
      </c>
      <c r="N4" s="15" t="s">
        <v>11</v>
      </c>
      <c r="O4" s="14" t="s">
        <v>9</v>
      </c>
      <c r="P4" s="14" t="s">
        <v>10</v>
      </c>
      <c r="Q4" s="16" t="s">
        <v>11</v>
      </c>
    </row>
    <row r="5" customFormat="false" ht="18" hidden="false" customHeight="true" outlineLevel="0" collapsed="false">
      <c r="A5" s="7"/>
      <c r="B5" s="7"/>
      <c r="C5" s="17" t="s">
        <v>12</v>
      </c>
      <c r="D5" s="17" t="s">
        <v>12</v>
      </c>
      <c r="E5" s="13"/>
      <c r="F5" s="18" t="s">
        <v>12</v>
      </c>
      <c r="G5" s="18" t="s">
        <v>12</v>
      </c>
      <c r="H5" s="15"/>
      <c r="I5" s="18" t="s">
        <v>12</v>
      </c>
      <c r="J5" s="18" t="s">
        <v>12</v>
      </c>
      <c r="K5" s="15"/>
      <c r="L5" s="19" t="s">
        <v>12</v>
      </c>
      <c r="M5" s="19" t="s">
        <v>12</v>
      </c>
      <c r="N5" s="15"/>
      <c r="O5" s="19" t="s">
        <v>12</v>
      </c>
      <c r="P5" s="19" t="s">
        <v>12</v>
      </c>
      <c r="Q5" s="16"/>
    </row>
    <row r="6" customFormat="false" ht="21" hidden="false" customHeight="true" outlineLevel="0" collapsed="false">
      <c r="A6" s="20" t="s">
        <v>13</v>
      </c>
      <c r="B6" s="20"/>
      <c r="C6" s="21"/>
      <c r="D6" s="21"/>
      <c r="E6" s="21"/>
      <c r="F6" s="22"/>
      <c r="G6" s="22"/>
      <c r="H6" s="22"/>
      <c r="I6" s="22"/>
      <c r="J6" s="22"/>
      <c r="K6" s="22"/>
      <c r="L6" s="22"/>
      <c r="M6" s="22"/>
      <c r="N6" s="22"/>
      <c r="O6" s="23"/>
      <c r="P6" s="23"/>
      <c r="Q6" s="23"/>
    </row>
    <row r="7" customFormat="false" ht="21" hidden="false" customHeight="true" outlineLevel="0" collapsed="false">
      <c r="A7" s="24" t="s">
        <v>14</v>
      </c>
      <c r="B7" s="24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3"/>
      <c r="Q7" s="23"/>
    </row>
    <row r="8" customFormat="false" ht="21" hidden="false" customHeight="true" outlineLevel="0" collapsed="false">
      <c r="A8" s="25" t="s">
        <v>15</v>
      </c>
      <c r="B8" s="25"/>
      <c r="C8" s="22" t="n">
        <v>26380</v>
      </c>
      <c r="D8" s="22" t="n">
        <v>26380</v>
      </c>
      <c r="E8" s="22" t="n">
        <v>26380</v>
      </c>
      <c r="F8" s="22" t="n">
        <v>26380</v>
      </c>
      <c r="G8" s="22" t="n">
        <v>26380</v>
      </c>
      <c r="H8" s="22" t="n">
        <v>28254</v>
      </c>
      <c r="I8" s="22" t="n">
        <v>26280</v>
      </c>
      <c r="J8" s="22" t="n">
        <v>26280</v>
      </c>
      <c r="K8" s="22" t="n">
        <v>28055</v>
      </c>
      <c r="L8" s="22" t="n">
        <v>32502</v>
      </c>
      <c r="M8" s="22" t="n">
        <v>32502</v>
      </c>
      <c r="N8" s="22" t="n">
        <v>31887</v>
      </c>
      <c r="O8" s="23" t="n">
        <f aca="false">SUM(O9:O10)</f>
        <v>31536</v>
      </c>
      <c r="P8" s="23" t="n">
        <f aca="false">SUM(P9:P10)</f>
        <v>31536</v>
      </c>
      <c r="Q8" s="23" t="n">
        <f aca="false">SUM(Q9:Q10)</f>
        <v>31536</v>
      </c>
    </row>
    <row r="9" customFormat="false" ht="21" hidden="false" customHeight="true" outlineLevel="0" collapsed="false">
      <c r="A9" s="26"/>
      <c r="B9" s="27" t="s">
        <v>16</v>
      </c>
      <c r="C9" s="22" t="n">
        <v>26280</v>
      </c>
      <c r="D9" s="22" t="n">
        <v>26280</v>
      </c>
      <c r="E9" s="22" t="n">
        <v>26280</v>
      </c>
      <c r="F9" s="22" t="n">
        <v>26280</v>
      </c>
      <c r="G9" s="22" t="n">
        <v>26280</v>
      </c>
      <c r="H9" s="22" t="n">
        <v>26280</v>
      </c>
      <c r="I9" s="22" t="n">
        <v>26280</v>
      </c>
      <c r="J9" s="22" t="n">
        <v>26280</v>
      </c>
      <c r="K9" s="22" t="n">
        <v>26280</v>
      </c>
      <c r="L9" s="22" t="n">
        <v>32502</v>
      </c>
      <c r="M9" s="22" t="n">
        <v>32502</v>
      </c>
      <c r="N9" s="22" t="n">
        <v>31870</v>
      </c>
      <c r="O9" s="23" t="n">
        <v>31536</v>
      </c>
      <c r="P9" s="23" t="n">
        <v>31536</v>
      </c>
      <c r="Q9" s="23" t="n">
        <v>31536</v>
      </c>
    </row>
    <row r="10" customFormat="false" ht="21" hidden="false" customHeight="true" outlineLevel="0" collapsed="false">
      <c r="A10" s="26"/>
      <c r="B10" s="27" t="s">
        <v>17</v>
      </c>
      <c r="C10" s="22" t="n">
        <v>100</v>
      </c>
      <c r="D10" s="22" t="n">
        <v>100</v>
      </c>
      <c r="E10" s="28" t="n">
        <v>100</v>
      </c>
      <c r="F10" s="22" t="n">
        <v>100</v>
      </c>
      <c r="G10" s="22" t="n">
        <v>100</v>
      </c>
      <c r="H10" s="22" t="n">
        <v>1974</v>
      </c>
      <c r="I10" s="28" t="s">
        <v>18</v>
      </c>
      <c r="J10" s="28" t="s">
        <v>18</v>
      </c>
      <c r="K10" s="22" t="n">
        <v>1775</v>
      </c>
      <c r="L10" s="28" t="s">
        <v>18</v>
      </c>
      <c r="M10" s="28" t="s">
        <v>18</v>
      </c>
      <c r="N10" s="22" t="n">
        <v>17</v>
      </c>
      <c r="O10" s="29" t="s">
        <v>18</v>
      </c>
      <c r="P10" s="29" t="s">
        <v>18</v>
      </c>
      <c r="Q10" s="29" t="s">
        <v>18</v>
      </c>
    </row>
    <row r="11" customFormat="false" ht="21" hidden="false" customHeight="true" outlineLevel="0" collapsed="false">
      <c r="A11" s="24" t="s">
        <v>19</v>
      </c>
      <c r="B11" s="24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  <c r="P11" s="23"/>
      <c r="Q11" s="23"/>
    </row>
    <row r="12" customFormat="false" ht="21" hidden="false" customHeight="true" outlineLevel="0" collapsed="false">
      <c r="A12" s="25" t="s">
        <v>20</v>
      </c>
      <c r="B12" s="25"/>
      <c r="C12" s="22" t="n">
        <v>26380</v>
      </c>
      <c r="D12" s="22" t="n">
        <v>26614</v>
      </c>
      <c r="E12" s="22" t="n">
        <v>23369</v>
      </c>
      <c r="F12" s="22" t="n">
        <v>26380</v>
      </c>
      <c r="G12" s="22" t="n">
        <v>25508</v>
      </c>
      <c r="H12" s="22" t="n">
        <v>21253</v>
      </c>
      <c r="I12" s="22" t="n">
        <v>26280</v>
      </c>
      <c r="J12" s="22" t="n">
        <v>26484</v>
      </c>
      <c r="K12" s="22" t="n">
        <v>25171</v>
      </c>
      <c r="L12" s="22" t="n">
        <v>32502</v>
      </c>
      <c r="M12" s="22" t="n">
        <v>32398</v>
      </c>
      <c r="N12" s="22" t="n">
        <v>33161</v>
      </c>
      <c r="O12" s="23" t="n">
        <f aca="false">SUM(O13:O15)</f>
        <v>31536</v>
      </c>
      <c r="P12" s="23" t="n">
        <f aca="false">SUM(P13:P15)</f>
        <v>29410</v>
      </c>
      <c r="Q12" s="23" t="n">
        <f aca="false">SUM(Q13:Q15)</f>
        <v>27671</v>
      </c>
    </row>
    <row r="13" customFormat="false" ht="21" hidden="false" customHeight="true" outlineLevel="0" collapsed="false">
      <c r="A13" s="26"/>
      <c r="B13" s="30" t="s">
        <v>21</v>
      </c>
      <c r="C13" s="22" t="n">
        <v>23290</v>
      </c>
      <c r="D13" s="22" t="n">
        <v>23580</v>
      </c>
      <c r="E13" s="22" t="n">
        <v>21010</v>
      </c>
      <c r="F13" s="22" t="n">
        <v>23918</v>
      </c>
      <c r="G13" s="22" t="n">
        <v>23046</v>
      </c>
      <c r="H13" s="22" t="n">
        <v>20418</v>
      </c>
      <c r="I13" s="22" t="n">
        <v>22087</v>
      </c>
      <c r="J13" s="22" t="n">
        <v>22291</v>
      </c>
      <c r="K13" s="22" t="n">
        <v>23297</v>
      </c>
      <c r="L13" s="22" t="n">
        <v>27714</v>
      </c>
      <c r="M13" s="22" t="n">
        <v>27800</v>
      </c>
      <c r="N13" s="22" t="n">
        <v>30015</v>
      </c>
      <c r="O13" s="23" t="n">
        <v>27850</v>
      </c>
      <c r="P13" s="23" t="n">
        <v>25724</v>
      </c>
      <c r="Q13" s="23" t="n">
        <v>24627</v>
      </c>
    </row>
    <row r="14" customFormat="false" ht="21" hidden="false" customHeight="true" outlineLevel="0" collapsed="false">
      <c r="A14" s="26"/>
      <c r="B14" s="30" t="s">
        <v>22</v>
      </c>
      <c r="C14" s="22" t="n">
        <v>2590</v>
      </c>
      <c r="D14" s="22" t="n">
        <v>2534</v>
      </c>
      <c r="E14" s="22" t="n">
        <v>2359</v>
      </c>
      <c r="F14" s="22" t="n">
        <v>1335</v>
      </c>
      <c r="G14" s="22" t="n">
        <v>1335</v>
      </c>
      <c r="H14" s="22" t="n">
        <v>835</v>
      </c>
      <c r="I14" s="22" t="n">
        <v>2335</v>
      </c>
      <c r="J14" s="22" t="n">
        <v>2335</v>
      </c>
      <c r="K14" s="22" t="n">
        <v>1874</v>
      </c>
      <c r="L14" s="22" t="n">
        <v>3338</v>
      </c>
      <c r="M14" s="22" t="n">
        <v>3338</v>
      </c>
      <c r="N14" s="22" t="n">
        <v>3146</v>
      </c>
      <c r="O14" s="23" t="n">
        <v>3046</v>
      </c>
      <c r="P14" s="23" t="n">
        <v>3046</v>
      </c>
      <c r="Q14" s="23" t="n">
        <v>3044</v>
      </c>
    </row>
    <row r="15" customFormat="false" ht="21" hidden="false" customHeight="true" outlineLevel="0" collapsed="false">
      <c r="A15" s="26"/>
      <c r="B15" s="30" t="s">
        <v>23</v>
      </c>
      <c r="C15" s="22" t="n">
        <v>500</v>
      </c>
      <c r="D15" s="22" t="n">
        <v>500</v>
      </c>
      <c r="E15" s="28" t="s">
        <v>18</v>
      </c>
      <c r="F15" s="22" t="n">
        <v>1127</v>
      </c>
      <c r="G15" s="22" t="n">
        <v>1127</v>
      </c>
      <c r="H15" s="28" t="s">
        <v>18</v>
      </c>
      <c r="I15" s="22" t="n">
        <v>1858</v>
      </c>
      <c r="J15" s="22" t="n">
        <v>1858</v>
      </c>
      <c r="K15" s="28" t="s">
        <v>18</v>
      </c>
      <c r="L15" s="22" t="n">
        <v>1450</v>
      </c>
      <c r="M15" s="22" t="n">
        <v>1260</v>
      </c>
      <c r="N15" s="28" t="s">
        <v>18</v>
      </c>
      <c r="O15" s="23" t="n">
        <v>640</v>
      </c>
      <c r="P15" s="23" t="n">
        <v>640</v>
      </c>
      <c r="Q15" s="29" t="s">
        <v>18</v>
      </c>
    </row>
    <row r="16" customFormat="false" ht="21" hidden="false" customHeight="true" outlineLevel="0" collapsed="false">
      <c r="A16" s="26"/>
      <c r="B16" s="3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  <c r="P16" s="23"/>
      <c r="Q16" s="23"/>
    </row>
    <row r="17" customFormat="false" ht="21" hidden="false" customHeight="true" outlineLevel="0" collapsed="false">
      <c r="A17" s="25" t="s">
        <v>24</v>
      </c>
      <c r="B17" s="25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3"/>
      <c r="P17" s="23"/>
      <c r="Q17" s="23"/>
    </row>
    <row r="18" customFormat="false" ht="21" hidden="false" customHeight="true" outlineLevel="0" collapsed="false">
      <c r="A18" s="24" t="s">
        <v>14</v>
      </c>
      <c r="B18" s="24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/>
      <c r="P18" s="23"/>
      <c r="Q18" s="23"/>
    </row>
    <row r="19" customFormat="false" ht="21" hidden="false" customHeight="true" outlineLevel="0" collapsed="false">
      <c r="A19" s="25" t="s">
        <v>25</v>
      </c>
      <c r="B19" s="25"/>
      <c r="C19" s="22" t="n">
        <v>24500</v>
      </c>
      <c r="D19" s="22" t="n">
        <v>24500</v>
      </c>
      <c r="E19" s="28" t="n">
        <v>24300</v>
      </c>
      <c r="F19" s="28" t="n">
        <v>62900</v>
      </c>
      <c r="G19" s="28" t="n">
        <v>62900</v>
      </c>
      <c r="H19" s="28" t="n">
        <v>57500</v>
      </c>
      <c r="I19" s="28" t="n">
        <v>61000</v>
      </c>
      <c r="J19" s="28" t="n">
        <v>61000</v>
      </c>
      <c r="K19" s="28" t="n">
        <v>50200</v>
      </c>
      <c r="L19" s="28" t="n">
        <v>24675</v>
      </c>
      <c r="M19" s="28" t="n">
        <v>24675</v>
      </c>
      <c r="N19" s="28" t="n">
        <v>19845</v>
      </c>
      <c r="O19" s="29" t="n">
        <f aca="false">SUM(O20:O21)</f>
        <v>100</v>
      </c>
      <c r="P19" s="29" t="n">
        <f aca="false">SUM(P20:P21)</f>
        <v>100</v>
      </c>
      <c r="Q19" s="29" t="s">
        <v>18</v>
      </c>
    </row>
    <row r="20" customFormat="false" ht="21" hidden="false" customHeight="true" outlineLevel="0" collapsed="false">
      <c r="A20" s="26"/>
      <c r="B20" s="30" t="s">
        <v>26</v>
      </c>
      <c r="C20" s="28" t="n">
        <v>24400</v>
      </c>
      <c r="D20" s="28" t="n">
        <v>24400</v>
      </c>
      <c r="E20" s="28" t="n">
        <v>24300</v>
      </c>
      <c r="F20" s="28" t="n">
        <v>62800</v>
      </c>
      <c r="G20" s="28" t="n">
        <v>62800</v>
      </c>
      <c r="H20" s="28" t="n">
        <v>57500</v>
      </c>
      <c r="I20" s="28" t="n">
        <v>61000</v>
      </c>
      <c r="J20" s="28" t="n">
        <v>61000</v>
      </c>
      <c r="K20" s="28" t="n">
        <v>50200</v>
      </c>
      <c r="L20" s="28" t="s">
        <v>18</v>
      </c>
      <c r="M20" s="28" t="s">
        <v>18</v>
      </c>
      <c r="N20" s="28" t="s">
        <v>18</v>
      </c>
      <c r="O20" s="29" t="s">
        <v>18</v>
      </c>
      <c r="P20" s="29" t="s">
        <v>18</v>
      </c>
      <c r="Q20" s="29" t="s">
        <v>18</v>
      </c>
    </row>
    <row r="21" customFormat="false" ht="21" hidden="false" customHeight="true" outlineLevel="0" collapsed="false">
      <c r="A21" s="26"/>
      <c r="B21" s="30" t="s">
        <v>27</v>
      </c>
      <c r="C21" s="22" t="n">
        <v>100</v>
      </c>
      <c r="D21" s="22" t="n">
        <v>100</v>
      </c>
      <c r="E21" s="28" t="s">
        <v>18</v>
      </c>
      <c r="F21" s="28" t="n">
        <v>100</v>
      </c>
      <c r="G21" s="28" t="n">
        <v>100</v>
      </c>
      <c r="H21" s="28" t="s">
        <v>18</v>
      </c>
      <c r="I21" s="28" t="s">
        <v>18</v>
      </c>
      <c r="J21" s="28" t="s">
        <v>18</v>
      </c>
      <c r="K21" s="28" t="s">
        <v>18</v>
      </c>
      <c r="L21" s="28" t="n">
        <v>24675</v>
      </c>
      <c r="M21" s="28" t="n">
        <v>24675</v>
      </c>
      <c r="N21" s="28" t="n">
        <v>19845</v>
      </c>
      <c r="O21" s="29" t="n">
        <v>100</v>
      </c>
      <c r="P21" s="29" t="n">
        <v>100</v>
      </c>
      <c r="Q21" s="29" t="s">
        <v>18</v>
      </c>
    </row>
    <row r="22" customFormat="false" ht="21" hidden="false" customHeight="true" outlineLevel="0" collapsed="false">
      <c r="A22" s="24" t="s">
        <v>19</v>
      </c>
      <c r="B22" s="24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/>
      <c r="P22" s="23"/>
      <c r="Q22" s="23"/>
    </row>
    <row r="23" customFormat="false" ht="21" hidden="false" customHeight="true" outlineLevel="0" collapsed="false">
      <c r="A23" s="25" t="s">
        <v>28</v>
      </c>
      <c r="B23" s="25"/>
      <c r="C23" s="22" t="n">
        <v>38221</v>
      </c>
      <c r="D23" s="22" t="n">
        <v>38385</v>
      </c>
      <c r="E23" s="22" t="n">
        <v>31719</v>
      </c>
      <c r="F23" s="22" t="n">
        <v>75950</v>
      </c>
      <c r="G23" s="22" t="n">
        <v>75950</v>
      </c>
      <c r="H23" s="22" t="n">
        <v>69233</v>
      </c>
      <c r="I23" s="22" t="n">
        <v>77292</v>
      </c>
      <c r="J23" s="22" t="n">
        <v>77292</v>
      </c>
      <c r="K23" s="22" t="n">
        <v>64302</v>
      </c>
      <c r="L23" s="22" t="n">
        <v>33548</v>
      </c>
      <c r="M23" s="22" t="n">
        <v>33548</v>
      </c>
      <c r="N23" s="22" t="n">
        <v>27639</v>
      </c>
      <c r="O23" s="23" t="n">
        <f aca="false">SUM(O24:O25)</f>
        <v>5177</v>
      </c>
      <c r="P23" s="23" t="n">
        <f aca="false">SUM(P24:P25)</f>
        <v>5177</v>
      </c>
      <c r="Q23" s="23" t="n">
        <f aca="false">SUM(Q24:Q25)</f>
        <v>5155</v>
      </c>
    </row>
    <row r="24" customFormat="false" ht="21" hidden="false" customHeight="true" outlineLevel="0" collapsed="false">
      <c r="A24" s="26"/>
      <c r="B24" s="30" t="s">
        <v>29</v>
      </c>
      <c r="C24" s="22" t="n">
        <v>7400</v>
      </c>
      <c r="D24" s="22" t="n">
        <v>7400</v>
      </c>
      <c r="E24" s="28" t="n">
        <v>735</v>
      </c>
      <c r="F24" s="22" t="n">
        <v>68845</v>
      </c>
      <c r="G24" s="22" t="n">
        <v>68845</v>
      </c>
      <c r="H24" s="28" t="n">
        <v>62130</v>
      </c>
      <c r="I24" s="22" t="n">
        <v>70035</v>
      </c>
      <c r="J24" s="22" t="n">
        <v>70035</v>
      </c>
      <c r="K24" s="28" t="n">
        <v>57046</v>
      </c>
      <c r="L24" s="22" t="n">
        <v>29428</v>
      </c>
      <c r="M24" s="22" t="n">
        <v>29428</v>
      </c>
      <c r="N24" s="28" t="n">
        <v>23520</v>
      </c>
      <c r="O24" s="23" t="n">
        <v>953</v>
      </c>
      <c r="P24" s="23" t="n">
        <v>953</v>
      </c>
      <c r="Q24" s="29" t="n">
        <v>933</v>
      </c>
    </row>
    <row r="25" customFormat="false" ht="21" hidden="false" customHeight="true" outlineLevel="0" collapsed="false">
      <c r="A25" s="32"/>
      <c r="B25" s="33" t="s">
        <v>30</v>
      </c>
      <c r="C25" s="34" t="n">
        <v>30821</v>
      </c>
      <c r="D25" s="34" t="n">
        <v>30985</v>
      </c>
      <c r="E25" s="34" t="n">
        <v>30984</v>
      </c>
      <c r="F25" s="34" t="n">
        <v>7105</v>
      </c>
      <c r="G25" s="34" t="n">
        <v>7105</v>
      </c>
      <c r="H25" s="34" t="n">
        <v>7103</v>
      </c>
      <c r="I25" s="34" t="n">
        <v>7257</v>
      </c>
      <c r="J25" s="34" t="n">
        <v>7257</v>
      </c>
      <c r="K25" s="34" t="n">
        <v>7256</v>
      </c>
      <c r="L25" s="34" t="n">
        <v>4120</v>
      </c>
      <c r="M25" s="34" t="n">
        <v>4120</v>
      </c>
      <c r="N25" s="34" t="n">
        <v>4119</v>
      </c>
      <c r="O25" s="35" t="n">
        <v>4224</v>
      </c>
      <c r="P25" s="35" t="n">
        <v>4224</v>
      </c>
      <c r="Q25" s="35" t="n">
        <v>4222</v>
      </c>
    </row>
    <row r="26" s="37" customFormat="true" ht="18" hidden="false" customHeight="true" outlineLevel="0" collapsed="false">
      <c r="A26" s="36" t="s">
        <v>31</v>
      </c>
      <c r="B26" s="36"/>
      <c r="C26" s="1"/>
      <c r="D26" s="1"/>
      <c r="E26" s="1"/>
      <c r="F26" s="2"/>
      <c r="G26" s="2"/>
      <c r="H26" s="2"/>
      <c r="I26" s="2"/>
      <c r="J26" s="2"/>
      <c r="K26" s="2"/>
      <c r="L26" s="1"/>
      <c r="M26" s="1"/>
      <c r="N26" s="1"/>
      <c r="O26" s="1"/>
      <c r="P26" s="1"/>
      <c r="Q26" s="1"/>
    </row>
    <row r="27" customFormat="false" ht="13.5" hidden="false" customHeight="false" outlineLevel="0" collapsed="false">
      <c r="F27" s="2"/>
      <c r="G27" s="2"/>
      <c r="H27" s="2"/>
    </row>
    <row r="28" customFormat="false" ht="13.5" hidden="false" customHeight="false" outlineLevel="0" collapsed="false">
      <c r="F28" s="2"/>
      <c r="G28" s="2"/>
      <c r="H28" s="2"/>
    </row>
    <row r="29" customFormat="false" ht="13.5" hidden="false" customHeight="false" outlineLevel="0" collapsed="false">
      <c r="F29" s="2"/>
      <c r="G29" s="2"/>
      <c r="H29" s="2"/>
    </row>
    <row r="30" customFormat="false" ht="13.5" hidden="false" customHeight="false" outlineLevel="0" collapsed="false">
      <c r="F30" s="2"/>
      <c r="G30" s="2"/>
      <c r="H30" s="2"/>
    </row>
    <row r="31" customFormat="false" ht="13.5" hidden="false" customHeight="false" outlineLevel="0" collapsed="false">
      <c r="F31" s="2"/>
      <c r="G31" s="2"/>
      <c r="H31" s="2"/>
    </row>
  </sheetData>
  <mergeCells count="25">
    <mergeCell ref="C1:H1"/>
    <mergeCell ref="I1:N1"/>
    <mergeCell ref="O1:T1"/>
    <mergeCell ref="A3:B5"/>
    <mergeCell ref="C3:E3"/>
    <mergeCell ref="F3:H3"/>
    <mergeCell ref="I3:K3"/>
    <mergeCell ref="L3:N3"/>
    <mergeCell ref="O3:Q3"/>
    <mergeCell ref="E4:E5"/>
    <mergeCell ref="H4:H5"/>
    <mergeCell ref="K4:K5"/>
    <mergeCell ref="N4:N5"/>
    <mergeCell ref="Q4:Q5"/>
    <mergeCell ref="A6:B6"/>
    <mergeCell ref="A7:B7"/>
    <mergeCell ref="A8:B8"/>
    <mergeCell ref="A11:B11"/>
    <mergeCell ref="A12:B12"/>
    <mergeCell ref="A17:B17"/>
    <mergeCell ref="A18:B18"/>
    <mergeCell ref="A19:B19"/>
    <mergeCell ref="A22:B22"/>
    <mergeCell ref="A23:B23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19:13Z</dcterms:created>
  <dc:creator/>
  <dc:description/>
  <dc:language>en-US</dc:language>
  <cp:lastModifiedBy/>
  <dcterms:modified xsi:type="dcterms:W3CDTF">2014-03-18T06:28:02Z</dcterms:modified>
  <cp:revision>0</cp:revision>
  <dc:subject/>
  <dc:title/>
</cp:coreProperties>
</file>