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一般会計歳出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委員会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6.33"/>
    <col collapsed="false" customWidth="true" hidden="false" outlineLevel="0" max="6" min="3" style="1" width="18.82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D2" s="3"/>
      <c r="E2" s="3"/>
      <c r="F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n">
        <v>22</v>
      </c>
      <c r="E3" s="7" t="n">
        <v>23</v>
      </c>
      <c r="F3" s="7" t="n">
        <v>24</v>
      </c>
    </row>
    <row r="4" s="1" customFormat="true" ht="17.1" hidden="false" customHeight="true" outlineLevel="0" collapsed="false">
      <c r="A4" s="8" t="s">
        <v>4</v>
      </c>
      <c r="B4" s="8"/>
      <c r="C4" s="9" t="n">
        <f aca="false">+C5+C6+C13+C18+C21+C22+C26+C27+C34+C35+C42+C43+C44</f>
        <v>50156384</v>
      </c>
      <c r="D4" s="9" t="n">
        <f aca="false">+D5+D6+D13+D18+D21+D22+D26+D27+D34+D35+D42+D43+D44</f>
        <v>51517969</v>
      </c>
      <c r="E4" s="9" t="n">
        <f aca="false">+E5+E6+E13+E18+E21+E22+E26+E27+E34+E35+E42+E43+E44</f>
        <v>51876289</v>
      </c>
      <c r="F4" s="9" t="n">
        <f aca="false">+F5+F6+F13+F18+F21+F22+F26+F27+F34+F35+F42+F43+F44</f>
        <v>54852258</v>
      </c>
    </row>
    <row r="5" s="1" customFormat="true" ht="17.1" hidden="false" customHeight="true" outlineLevel="0" collapsed="false">
      <c r="B5" s="10" t="s">
        <v>5</v>
      </c>
      <c r="C5" s="11" t="n">
        <v>331466</v>
      </c>
      <c r="D5" s="11" t="n">
        <v>330265</v>
      </c>
      <c r="E5" s="11" t="n">
        <v>424586</v>
      </c>
      <c r="F5" s="11" t="n">
        <v>379491</v>
      </c>
    </row>
    <row r="6" s="1" customFormat="true" ht="17.1" hidden="false" customHeight="true" outlineLevel="0" collapsed="false">
      <c r="B6" s="10" t="s">
        <v>6</v>
      </c>
      <c r="C6" s="11" t="n">
        <f aca="false">SUM(C7:C12)</f>
        <v>6405296</v>
      </c>
      <c r="D6" s="11" t="n">
        <v>4081060</v>
      </c>
      <c r="E6" s="11" t="n">
        <v>4162137</v>
      </c>
      <c r="F6" s="11" t="n">
        <v>4391980</v>
      </c>
    </row>
    <row r="7" s="1" customFormat="true" ht="17.1" hidden="false" customHeight="true" outlineLevel="0" collapsed="false">
      <c r="B7" s="12" t="s">
        <v>7</v>
      </c>
      <c r="C7" s="11" t="n">
        <v>5184606</v>
      </c>
      <c r="D7" s="11" t="n">
        <v>3009110</v>
      </c>
      <c r="E7" s="11" t="n">
        <v>3243004</v>
      </c>
      <c r="F7" s="11" t="n">
        <v>3403789</v>
      </c>
    </row>
    <row r="8" s="1" customFormat="true" ht="17.1" hidden="false" customHeight="true" outlineLevel="0" collapsed="false">
      <c r="B8" s="12" t="s">
        <v>8</v>
      </c>
      <c r="C8" s="11" t="n">
        <v>711050</v>
      </c>
      <c r="D8" s="11" t="n">
        <v>558712</v>
      </c>
      <c r="E8" s="11" t="n">
        <v>443811</v>
      </c>
      <c r="F8" s="11" t="n">
        <v>474889</v>
      </c>
    </row>
    <row r="9" s="1" customFormat="true" ht="17.1" hidden="false" customHeight="true" outlineLevel="0" collapsed="false">
      <c r="B9" s="12" t="s">
        <v>9</v>
      </c>
      <c r="C9" s="11" t="n">
        <v>342297</v>
      </c>
      <c r="D9" s="11" t="n">
        <v>328318</v>
      </c>
      <c r="E9" s="11" t="n">
        <v>379222</v>
      </c>
      <c r="F9" s="11" t="n">
        <v>346557</v>
      </c>
    </row>
    <row r="10" s="1" customFormat="true" ht="17.1" hidden="false" customHeight="true" outlineLevel="0" collapsed="false">
      <c r="B10" s="12" t="s">
        <v>10</v>
      </c>
      <c r="C10" s="11" t="n">
        <v>115919</v>
      </c>
      <c r="D10" s="11" t="n">
        <v>108070</v>
      </c>
      <c r="E10" s="11" t="n">
        <v>52952</v>
      </c>
      <c r="F10" s="11" t="n">
        <v>123583</v>
      </c>
    </row>
    <row r="11" s="1" customFormat="true" ht="17.1" hidden="false" customHeight="true" outlineLevel="0" collapsed="false">
      <c r="B11" s="12" t="s">
        <v>11</v>
      </c>
      <c r="C11" s="11" t="n">
        <v>11270</v>
      </c>
      <c r="D11" s="11" t="n">
        <v>38706</v>
      </c>
      <c r="E11" s="11" t="n">
        <v>4377</v>
      </c>
      <c r="F11" s="11" t="n">
        <v>4969</v>
      </c>
    </row>
    <row r="12" s="1" customFormat="true" ht="17.1" hidden="false" customHeight="true" outlineLevel="0" collapsed="false">
      <c r="B12" s="12" t="s">
        <v>12</v>
      </c>
      <c r="C12" s="11" t="n">
        <v>40154</v>
      </c>
      <c r="D12" s="11" t="n">
        <v>38144</v>
      </c>
      <c r="E12" s="11" t="n">
        <v>38771</v>
      </c>
      <c r="F12" s="11" t="n">
        <v>38193</v>
      </c>
    </row>
    <row r="13" s="1" customFormat="true" ht="17.1" hidden="false" customHeight="true" outlineLevel="0" collapsed="false">
      <c r="B13" s="10" t="s">
        <v>13</v>
      </c>
      <c r="C13" s="11" t="n">
        <f aca="false">SUM(C14:C17)</f>
        <v>9727578</v>
      </c>
      <c r="D13" s="11" t="n">
        <f aca="false">SUM(D14:D17)</f>
        <v>11258377</v>
      </c>
      <c r="E13" s="11" t="n">
        <f aca="false">SUM(E14:E17)</f>
        <v>11890722</v>
      </c>
      <c r="F13" s="11" t="n">
        <f aca="false">SUM(F14:F17)</f>
        <v>12844165</v>
      </c>
    </row>
    <row r="14" s="1" customFormat="true" ht="17.1" hidden="false" customHeight="true" outlineLevel="0" collapsed="false">
      <c r="B14" s="12" t="s">
        <v>14</v>
      </c>
      <c r="C14" s="11" t="n">
        <v>3834535</v>
      </c>
      <c r="D14" s="11" t="n">
        <v>3960281</v>
      </c>
      <c r="E14" s="11" t="n">
        <v>4159129</v>
      </c>
      <c r="F14" s="11" t="n">
        <v>5151704</v>
      </c>
    </row>
    <row r="15" s="1" customFormat="true" ht="17.1" hidden="false" customHeight="true" outlineLevel="0" collapsed="false">
      <c r="B15" s="12" t="s">
        <v>15</v>
      </c>
      <c r="C15" s="11" t="n">
        <v>5481343</v>
      </c>
      <c r="D15" s="11" t="n">
        <v>6834096</v>
      </c>
      <c r="E15" s="11" t="n">
        <v>7263023</v>
      </c>
      <c r="F15" s="11" t="n">
        <v>7186937</v>
      </c>
    </row>
    <row r="16" s="1" customFormat="true" ht="17.1" hidden="false" customHeight="true" outlineLevel="0" collapsed="false">
      <c r="B16" s="12" t="s">
        <v>16</v>
      </c>
      <c r="C16" s="11" t="n">
        <v>411700</v>
      </c>
      <c r="D16" s="11" t="n">
        <v>464000</v>
      </c>
      <c r="E16" s="11" t="n">
        <v>467104</v>
      </c>
      <c r="F16" s="11" t="n">
        <v>505524</v>
      </c>
    </row>
    <row r="17" s="1" customFormat="true" ht="17.1" hidden="false" customHeight="true" outlineLevel="0" collapsed="false">
      <c r="B17" s="12" t="s">
        <v>17</v>
      </c>
      <c r="C17" s="13" t="n">
        <v>0</v>
      </c>
      <c r="D17" s="13" t="n">
        <v>0</v>
      </c>
      <c r="E17" s="13" t="n">
        <v>1466</v>
      </c>
      <c r="F17" s="13" t="n">
        <v>0</v>
      </c>
    </row>
    <row r="18" s="1" customFormat="true" ht="17.1" hidden="false" customHeight="true" outlineLevel="0" collapsed="false">
      <c r="B18" s="10" t="s">
        <v>18</v>
      </c>
      <c r="C18" s="11" t="n">
        <f aca="false">SUM(C19:C20)</f>
        <v>5525710</v>
      </c>
      <c r="D18" s="11" t="n">
        <f aca="false">SUM(D19:D20)</f>
        <v>5815584</v>
      </c>
      <c r="E18" s="11" t="n">
        <f aca="false">SUM(E19:E20)</f>
        <v>5988610</v>
      </c>
      <c r="F18" s="11" t="n">
        <f aca="false">SUM(F19:F20)</f>
        <v>5627489</v>
      </c>
    </row>
    <row r="19" s="1" customFormat="true" ht="17.1" hidden="false" customHeight="true" outlineLevel="0" collapsed="false">
      <c r="B19" s="12" t="s">
        <v>19</v>
      </c>
      <c r="C19" s="11" t="n">
        <v>3568891</v>
      </c>
      <c r="D19" s="11" t="n">
        <v>3939006</v>
      </c>
      <c r="E19" s="11" t="n">
        <v>4281757</v>
      </c>
      <c r="F19" s="11" t="n">
        <v>4263433</v>
      </c>
    </row>
    <row r="20" s="1" customFormat="true" ht="17.1" hidden="false" customHeight="true" outlineLevel="0" collapsed="false">
      <c r="B20" s="12" t="s">
        <v>20</v>
      </c>
      <c r="C20" s="11" t="n">
        <v>1956819</v>
      </c>
      <c r="D20" s="11" t="n">
        <v>1876578</v>
      </c>
      <c r="E20" s="11" t="n">
        <v>1706853</v>
      </c>
      <c r="F20" s="11" t="n">
        <v>1364056</v>
      </c>
    </row>
    <row r="21" s="1" customFormat="true" ht="17.1" hidden="false" customHeight="true" outlineLevel="0" collapsed="false">
      <c r="B21" s="10" t="s">
        <v>21</v>
      </c>
      <c r="C21" s="11" t="n">
        <v>151917</v>
      </c>
      <c r="D21" s="11" t="n">
        <v>218945</v>
      </c>
      <c r="E21" s="11" t="n">
        <v>286281</v>
      </c>
      <c r="F21" s="11" t="n">
        <v>119644</v>
      </c>
    </row>
    <row r="22" s="1" customFormat="true" ht="17.1" hidden="false" customHeight="true" outlineLevel="0" collapsed="false">
      <c r="B22" s="14" t="s">
        <v>22</v>
      </c>
      <c r="C22" s="11" t="n">
        <f aca="false">SUM(C23:C25)</f>
        <v>914319</v>
      </c>
      <c r="D22" s="11" t="n">
        <f aca="false">SUM(D23:D25)</f>
        <v>1374491</v>
      </c>
      <c r="E22" s="11" t="n">
        <f aca="false">SUM(E23:E25)</f>
        <v>889904</v>
      </c>
      <c r="F22" s="11" t="n">
        <f aca="false">SUM(F23:F25)</f>
        <v>864504</v>
      </c>
    </row>
    <row r="23" s="1" customFormat="true" ht="17.1" hidden="false" customHeight="true" outlineLevel="0" collapsed="false">
      <c r="B23" s="12" t="s">
        <v>23</v>
      </c>
      <c r="C23" s="11" t="n">
        <v>637238</v>
      </c>
      <c r="D23" s="11" t="n">
        <v>933225</v>
      </c>
      <c r="E23" s="11" t="n">
        <v>627394</v>
      </c>
      <c r="F23" s="11" t="n">
        <v>588080</v>
      </c>
    </row>
    <row r="24" s="1" customFormat="true" ht="17.1" hidden="false" customHeight="true" outlineLevel="0" collapsed="false">
      <c r="B24" s="12" t="s">
        <v>24</v>
      </c>
      <c r="C24" s="11" t="n">
        <v>231807</v>
      </c>
      <c r="D24" s="11" t="n">
        <v>399301</v>
      </c>
      <c r="E24" s="11" t="n">
        <v>229371</v>
      </c>
      <c r="F24" s="11" t="n">
        <v>242591</v>
      </c>
    </row>
    <row r="25" s="1" customFormat="true" ht="17.1" hidden="false" customHeight="true" outlineLevel="0" collapsed="false">
      <c r="B25" s="12" t="s">
        <v>25</v>
      </c>
      <c r="C25" s="11" t="n">
        <v>45274</v>
      </c>
      <c r="D25" s="11" t="n">
        <v>41965</v>
      </c>
      <c r="E25" s="11" t="n">
        <v>33139</v>
      </c>
      <c r="F25" s="11" t="n">
        <v>33833</v>
      </c>
    </row>
    <row r="26" s="1" customFormat="true" ht="17.1" hidden="false" customHeight="true" outlineLevel="0" collapsed="false">
      <c r="B26" s="10" t="s">
        <v>26</v>
      </c>
      <c r="C26" s="11" t="n">
        <v>2577580</v>
      </c>
      <c r="D26" s="11" t="n">
        <v>2481055</v>
      </c>
      <c r="E26" s="11" t="n">
        <v>1825026</v>
      </c>
      <c r="F26" s="11" t="n">
        <v>1720790</v>
      </c>
    </row>
    <row r="27" s="1" customFormat="true" ht="17.1" hidden="false" customHeight="true" outlineLevel="0" collapsed="false">
      <c r="B27" s="10" t="s">
        <v>27</v>
      </c>
      <c r="C27" s="11" t="n">
        <f aca="false">SUM(C28:C33)</f>
        <v>7292846</v>
      </c>
      <c r="D27" s="11" t="n">
        <f aca="false">SUM(D28:D33)</f>
        <v>8376882</v>
      </c>
      <c r="E27" s="11" t="n">
        <f aca="false">SUM(E28:E33)</f>
        <v>9861845</v>
      </c>
      <c r="F27" s="11" t="n">
        <f aca="false">SUM(F28:F33)</f>
        <v>9243299</v>
      </c>
    </row>
    <row r="28" s="1" customFormat="true" ht="17.1" hidden="false" customHeight="true" outlineLevel="0" collapsed="false">
      <c r="B28" s="12" t="s">
        <v>28</v>
      </c>
      <c r="C28" s="11" t="n">
        <v>152469</v>
      </c>
      <c r="D28" s="11" t="n">
        <v>164319</v>
      </c>
      <c r="E28" s="11" t="n">
        <v>158084</v>
      </c>
      <c r="F28" s="11" t="n">
        <v>147379</v>
      </c>
    </row>
    <row r="29" s="1" customFormat="true" ht="17.1" hidden="false" customHeight="true" outlineLevel="0" collapsed="false">
      <c r="B29" s="12" t="s">
        <v>29</v>
      </c>
      <c r="C29" s="11" t="n">
        <v>2362326</v>
      </c>
      <c r="D29" s="11" t="n">
        <v>3473497</v>
      </c>
      <c r="E29" s="11" t="n">
        <v>4407322</v>
      </c>
      <c r="F29" s="11" t="n">
        <v>3965516</v>
      </c>
    </row>
    <row r="30" s="1" customFormat="true" ht="17.1" hidden="false" customHeight="true" outlineLevel="0" collapsed="false">
      <c r="B30" s="12" t="s">
        <v>30</v>
      </c>
      <c r="C30" s="11" t="n">
        <v>271456</v>
      </c>
      <c r="D30" s="11" t="n">
        <v>185648</v>
      </c>
      <c r="E30" s="11" t="n">
        <v>318967</v>
      </c>
      <c r="F30" s="11" t="n">
        <v>173186</v>
      </c>
    </row>
    <row r="31" s="1" customFormat="true" ht="17.1" hidden="false" customHeight="true" outlineLevel="0" collapsed="false">
      <c r="B31" s="12" t="s">
        <v>31</v>
      </c>
      <c r="C31" s="11" t="n">
        <v>2406840</v>
      </c>
      <c r="D31" s="11" t="n">
        <v>2200138</v>
      </c>
      <c r="E31" s="11" t="n">
        <v>2477016</v>
      </c>
      <c r="F31" s="11" t="n">
        <v>2565844</v>
      </c>
    </row>
    <row r="32" s="1" customFormat="true" ht="17.1" hidden="false" customHeight="true" outlineLevel="0" collapsed="false">
      <c r="B32" s="12" t="s">
        <v>32</v>
      </c>
      <c r="C32" s="11" t="n">
        <v>1688211</v>
      </c>
      <c r="D32" s="11" t="n">
        <v>1993836</v>
      </c>
      <c r="E32" s="11" t="n">
        <v>2092145</v>
      </c>
      <c r="F32" s="11" t="n">
        <v>2004653</v>
      </c>
    </row>
    <row r="33" s="1" customFormat="true" ht="17.1" hidden="false" customHeight="true" outlineLevel="0" collapsed="false">
      <c r="B33" s="12" t="s">
        <v>33</v>
      </c>
      <c r="C33" s="11" t="n">
        <v>411544</v>
      </c>
      <c r="D33" s="11" t="n">
        <v>359444</v>
      </c>
      <c r="E33" s="11" t="n">
        <v>408311</v>
      </c>
      <c r="F33" s="11" t="n">
        <v>386721</v>
      </c>
    </row>
    <row r="34" s="1" customFormat="true" ht="17.1" hidden="false" customHeight="true" outlineLevel="0" collapsed="false">
      <c r="B34" s="10" t="s">
        <v>34</v>
      </c>
      <c r="C34" s="11" t="n">
        <v>2081605</v>
      </c>
      <c r="D34" s="11" t="n">
        <v>2991009</v>
      </c>
      <c r="E34" s="11" t="n">
        <v>1486351</v>
      </c>
      <c r="F34" s="11" t="n">
        <v>1779459</v>
      </c>
    </row>
    <row r="35" s="1" customFormat="true" ht="17.1" hidden="false" customHeight="true" outlineLevel="0" collapsed="false">
      <c r="B35" s="10" t="s">
        <v>35</v>
      </c>
      <c r="C35" s="11" t="n">
        <f aca="false">SUM(C36:C41)</f>
        <v>6953610</v>
      </c>
      <c r="D35" s="11" t="n">
        <f aca="false">SUM(D36:D41)</f>
        <v>6529976</v>
      </c>
      <c r="E35" s="11" t="n">
        <f aca="false">SUM(E36:E41)</f>
        <v>7314613</v>
      </c>
      <c r="F35" s="11" t="n">
        <f aca="false">SUM(F36:F41)</f>
        <v>10573659</v>
      </c>
    </row>
    <row r="36" s="1" customFormat="true" ht="17.1" hidden="false" customHeight="true" outlineLevel="0" collapsed="false">
      <c r="B36" s="12" t="s">
        <v>36</v>
      </c>
      <c r="C36" s="11" t="n">
        <v>332930</v>
      </c>
      <c r="D36" s="11" t="n">
        <v>222978</v>
      </c>
      <c r="E36" s="11" t="n">
        <v>228273</v>
      </c>
      <c r="F36" s="11" t="n">
        <v>227989</v>
      </c>
    </row>
    <row r="37" s="1" customFormat="true" ht="17.1" hidden="false" customHeight="true" outlineLevel="0" collapsed="false">
      <c r="B37" s="12" t="s">
        <v>37</v>
      </c>
      <c r="C37" s="11" t="n">
        <v>3364701</v>
      </c>
      <c r="D37" s="11" t="n">
        <v>3067424</v>
      </c>
      <c r="E37" s="11" t="n">
        <v>3631506</v>
      </c>
      <c r="F37" s="11" t="n">
        <v>5619552</v>
      </c>
    </row>
    <row r="38" s="1" customFormat="true" ht="17.1" hidden="false" customHeight="true" outlineLevel="0" collapsed="false">
      <c r="B38" s="12" t="s">
        <v>38</v>
      </c>
      <c r="C38" s="11" t="n">
        <v>765033</v>
      </c>
      <c r="D38" s="11" t="n">
        <v>770188</v>
      </c>
      <c r="E38" s="11" t="n">
        <v>778613</v>
      </c>
      <c r="F38" s="11" t="n">
        <v>1690629</v>
      </c>
    </row>
    <row r="39" s="1" customFormat="true" ht="17.1" hidden="false" customHeight="true" outlineLevel="0" collapsed="false">
      <c r="B39" s="12" t="s">
        <v>39</v>
      </c>
      <c r="C39" s="11" t="n">
        <v>219173</v>
      </c>
      <c r="D39" s="11" t="n">
        <v>223813</v>
      </c>
      <c r="E39" s="11" t="n">
        <v>229464</v>
      </c>
      <c r="F39" s="11" t="n">
        <v>246771</v>
      </c>
    </row>
    <row r="40" s="1" customFormat="true" ht="17.1" hidden="false" customHeight="true" outlineLevel="0" collapsed="false">
      <c r="B40" s="12" t="s">
        <v>40</v>
      </c>
      <c r="C40" s="11" t="n">
        <v>1625859</v>
      </c>
      <c r="D40" s="11" t="n">
        <v>1574465</v>
      </c>
      <c r="E40" s="11" t="n">
        <v>1693449</v>
      </c>
      <c r="F40" s="11" t="n">
        <v>2039693</v>
      </c>
    </row>
    <row r="41" s="1" customFormat="true" ht="17.1" hidden="false" customHeight="true" outlineLevel="0" collapsed="false">
      <c r="B41" s="12" t="s">
        <v>41</v>
      </c>
      <c r="C41" s="11" t="n">
        <v>645914</v>
      </c>
      <c r="D41" s="11" t="n">
        <v>671108</v>
      </c>
      <c r="E41" s="11" t="n">
        <v>753308</v>
      </c>
      <c r="F41" s="11" t="n">
        <v>749025</v>
      </c>
    </row>
    <row r="42" s="1" customFormat="true" ht="17.1" hidden="false" customHeight="true" outlineLevel="0" collapsed="false">
      <c r="B42" s="10" t="s">
        <v>42</v>
      </c>
      <c r="C42" s="11" t="n">
        <v>71106</v>
      </c>
      <c r="D42" s="11" t="n">
        <v>15461</v>
      </c>
      <c r="E42" s="11" t="n">
        <v>1134</v>
      </c>
      <c r="F42" s="11" t="n">
        <v>7276</v>
      </c>
    </row>
    <row r="43" s="1" customFormat="true" ht="17.1" hidden="false" customHeight="true" outlineLevel="0" collapsed="false">
      <c r="B43" s="10" t="s">
        <v>43</v>
      </c>
      <c r="C43" s="11" t="n">
        <v>8094065</v>
      </c>
      <c r="D43" s="11" t="n">
        <v>8033022</v>
      </c>
      <c r="E43" s="11" t="n">
        <v>7742375</v>
      </c>
      <c r="F43" s="11" t="n">
        <v>7300502</v>
      </c>
    </row>
    <row r="44" s="1" customFormat="true" ht="17.1" hidden="false" customHeight="true" outlineLevel="0" collapsed="false">
      <c r="A44" s="15"/>
      <c r="B44" s="16" t="s">
        <v>44</v>
      </c>
      <c r="C44" s="17" t="n">
        <v>29286</v>
      </c>
      <c r="D44" s="17" t="n">
        <v>11842</v>
      </c>
      <c r="E44" s="17" t="n">
        <v>2705</v>
      </c>
      <c r="F44" s="18" t="n">
        <v>0</v>
      </c>
    </row>
    <row r="45" customFormat="false" ht="18" hidden="false" customHeight="true" outlineLevel="0" collapsed="false">
      <c r="A45" s="19" t="s">
        <v>45</v>
      </c>
      <c r="B45" s="19"/>
    </row>
  </sheetData>
  <mergeCells count="4">
    <mergeCell ref="A1:F1"/>
    <mergeCell ref="A3:B3"/>
    <mergeCell ref="A4:B4"/>
    <mergeCell ref="A45:B4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6:27Z</dcterms:created>
  <dc:creator/>
  <dc:description/>
  <dc:language>en-US</dc:language>
  <cp:lastModifiedBy/>
  <dcterms:modified xsi:type="dcterms:W3CDTF">2014-03-18T06:00:33Z</dcterms:modified>
  <cp:revision>0</cp:revision>
  <dc:subject/>
  <dc:title/>
</cp:coreProperties>
</file>