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1">
  <si>
    <t xml:space="preserve">歳入、歳出総合決算</t>
  </si>
  <si>
    <t xml:space="preserve">単位：千円</t>
  </si>
  <si>
    <t xml:space="preserve">年度</t>
  </si>
  <si>
    <t xml:space="preserve">歳入</t>
  </si>
  <si>
    <t xml:space="preserve">歳出</t>
  </si>
  <si>
    <t xml:space="preserve">総額</t>
  </si>
  <si>
    <t xml:space="preserve">一般会計</t>
  </si>
  <si>
    <t xml:space="preserve">特別会計</t>
  </si>
  <si>
    <t xml:space="preserve">公営
企業会計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t xml:space="preserve">資料：財政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16"/>
    <col collapsed="false" customWidth="true" hidden="false" outlineLevel="0" max="4" min="2" style="0" width="11.82"/>
    <col collapsed="false" customWidth="true" hidden="false" outlineLevel="0" max="5" min="5" style="0" width="10.99"/>
    <col collapsed="false" customWidth="true" hidden="false" outlineLevel="0" max="8" min="6" style="0" width="11.82"/>
    <col collapsed="false" customWidth="true" hidden="false" outlineLevel="0" max="9" min="9" style="0" width="10.9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true" outlineLevel="0" collapsed="false">
      <c r="I2" s="2" t="s">
        <v>1</v>
      </c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4"/>
      <c r="E3" s="4"/>
      <c r="F3" s="5" t="s">
        <v>4</v>
      </c>
      <c r="G3" s="5"/>
      <c r="H3" s="5"/>
      <c r="I3" s="5"/>
    </row>
    <row r="4" customFormat="false" ht="27.95" hidden="false" customHeight="true" outlineLevel="0" collapsed="false">
      <c r="A4" s="3"/>
      <c r="B4" s="6" t="s">
        <v>5</v>
      </c>
      <c r="C4" s="6" t="s">
        <v>6</v>
      </c>
      <c r="D4" s="6" t="s">
        <v>7</v>
      </c>
      <c r="E4" s="7" t="s">
        <v>8</v>
      </c>
      <c r="F4" s="6" t="s">
        <v>5</v>
      </c>
      <c r="G4" s="6" t="s">
        <v>6</v>
      </c>
      <c r="H4" s="6" t="s">
        <v>7</v>
      </c>
      <c r="I4" s="8" t="s">
        <v>8</v>
      </c>
    </row>
    <row r="5" customFormat="false" ht="24" hidden="false" customHeight="true" outlineLevel="0" collapsed="false">
      <c r="A5" s="9" t="s">
        <v>9</v>
      </c>
      <c r="B5" s="10" t="n">
        <f aca="false">SUM(C5:E5)</f>
        <v>79045897</v>
      </c>
      <c r="C5" s="11" t="n">
        <v>47761288</v>
      </c>
      <c r="D5" s="11" t="n">
        <v>30018881</v>
      </c>
      <c r="E5" s="11" t="n">
        <v>1265728</v>
      </c>
      <c r="F5" s="11" t="n">
        <f aca="false">SUM(G5:I5)</f>
        <v>76798553</v>
      </c>
      <c r="G5" s="11" t="n">
        <v>46732839</v>
      </c>
      <c r="H5" s="11" t="n">
        <v>28864883</v>
      </c>
      <c r="I5" s="11" t="n">
        <v>1200831</v>
      </c>
    </row>
    <row r="6" s="13" customFormat="true" ht="24" hidden="false" customHeight="true" outlineLevel="0" collapsed="false">
      <c r="A6" s="12" t="n">
        <v>21</v>
      </c>
      <c r="B6" s="10" t="n">
        <f aca="false">SUM(C6:E6)</f>
        <v>79212265</v>
      </c>
      <c r="C6" s="11" t="n">
        <v>51319568</v>
      </c>
      <c r="D6" s="11" t="n">
        <v>26665442</v>
      </c>
      <c r="E6" s="11" t="n">
        <v>1227255</v>
      </c>
      <c r="F6" s="11" t="n">
        <f aca="false">SUM(G6:I6)</f>
        <v>78094430</v>
      </c>
      <c r="G6" s="11" t="n">
        <v>50156384</v>
      </c>
      <c r="H6" s="11" t="n">
        <v>26753025</v>
      </c>
      <c r="I6" s="11" t="n">
        <v>1185021</v>
      </c>
    </row>
    <row r="7" s="13" customFormat="true" ht="24" hidden="false" customHeight="true" outlineLevel="0" collapsed="false">
      <c r="A7" s="12" t="n">
        <v>22</v>
      </c>
      <c r="B7" s="10" t="n">
        <f aca="false">SUM(C7:E7)</f>
        <v>77217239</v>
      </c>
      <c r="C7" s="11" t="n">
        <v>52606972</v>
      </c>
      <c r="D7" s="11" t="n">
        <v>20284875</v>
      </c>
      <c r="E7" s="11" t="n">
        <v>4325392</v>
      </c>
      <c r="F7" s="11" t="n">
        <f aca="false">SUM(G7:I7)</f>
        <v>76608654</v>
      </c>
      <c r="G7" s="11" t="n">
        <v>51517915</v>
      </c>
      <c r="H7" s="11" t="n">
        <v>20483606</v>
      </c>
      <c r="I7" s="11" t="n">
        <v>4607133</v>
      </c>
    </row>
    <row r="8" customFormat="false" ht="24" hidden="false" customHeight="true" outlineLevel="0" collapsed="false">
      <c r="A8" s="12" t="n">
        <v>23</v>
      </c>
      <c r="B8" s="10" t="n">
        <f aca="false">SUM(C8:E8)</f>
        <v>79451146</v>
      </c>
      <c r="C8" s="11" t="n">
        <v>52965695</v>
      </c>
      <c r="D8" s="11" t="n">
        <v>21881386</v>
      </c>
      <c r="E8" s="11" t="n">
        <v>4604065</v>
      </c>
      <c r="F8" s="11" t="n">
        <f aca="false">SUM(G8:I8)</f>
        <v>78467775</v>
      </c>
      <c r="G8" s="11" t="n">
        <v>51876289</v>
      </c>
      <c r="H8" s="11" t="n">
        <v>21840360</v>
      </c>
      <c r="I8" s="11" t="n">
        <v>4751126</v>
      </c>
    </row>
    <row r="9" customFormat="false" ht="24" hidden="false" customHeight="true" outlineLevel="0" collapsed="false">
      <c r="A9" s="14" t="n">
        <v>24</v>
      </c>
      <c r="B9" s="15" t="n">
        <f aca="false">SUM(C9:E9)</f>
        <v>81267334</v>
      </c>
      <c r="C9" s="16" t="n">
        <v>56160572</v>
      </c>
      <c r="D9" s="16" t="n">
        <v>20791929</v>
      </c>
      <c r="E9" s="16" t="n">
        <v>4314833</v>
      </c>
      <c r="F9" s="16" t="n">
        <f aca="false">SUM(G9:I9)</f>
        <v>80013576</v>
      </c>
      <c r="G9" s="16" t="n">
        <v>54852258</v>
      </c>
      <c r="H9" s="16" t="n">
        <v>20609561</v>
      </c>
      <c r="I9" s="16" t="n">
        <v>4551757</v>
      </c>
    </row>
    <row r="10" customFormat="false" ht="18" hidden="false" customHeight="true" outlineLevel="0" collapsed="false">
      <c r="A10" s="17" t="s">
        <v>10</v>
      </c>
    </row>
  </sheetData>
  <mergeCells count="4">
    <mergeCell ref="A1:I1"/>
    <mergeCell ref="A3:A4"/>
    <mergeCell ref="B3:E3"/>
    <mergeCell ref="F3:I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4T07:02:53Z</dcterms:created>
  <dc:creator/>
  <dc:description/>
  <dc:language>en-US</dc:language>
  <cp:lastModifiedBy/>
  <dcterms:modified xsi:type="dcterms:W3CDTF">2014-03-18T05:26:47Z</dcterms:modified>
  <cp:revision>0</cp:revision>
  <dc:subject/>
  <dc:title/>
</cp:coreProperties>
</file>