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2</v>
      </c>
      <c r="D3" s="5" t="n">
        <v>23</v>
      </c>
      <c r="E3" s="5" t="n">
        <v>24</v>
      </c>
      <c r="F3" s="5" t="n">
        <v>25</v>
      </c>
    </row>
    <row r="4" customFormat="false" ht="18" hidden="false" customHeight="true" outlineLevel="0" collapsed="false">
      <c r="A4" s="6" t="s">
        <v>4</v>
      </c>
      <c r="B4" s="7" t="n">
        <f aca="false">SUM(B5:B11)</f>
        <v>1060</v>
      </c>
      <c r="C4" s="7" t="n">
        <f aca="false">SUM(C5:C11)</f>
        <v>1060</v>
      </c>
      <c r="D4" s="7" t="n">
        <f aca="false">SUM(D5:D11)</f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45</v>
      </c>
      <c r="C5" s="9" t="n">
        <v>845</v>
      </c>
      <c r="D5" s="9" t="n">
        <v>84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25</v>
      </c>
      <c r="C11" s="11" t="n">
        <v>25</v>
      </c>
      <c r="D11" s="11" t="n">
        <v>2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4-03-18T04:55:21Z</dcterms:modified>
  <cp:revision>0</cp:revision>
  <dc:subject/>
  <dc:title/>
</cp:coreProperties>
</file>