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参議院議員通常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政党数</t>
  </si>
  <si>
    <t xml:space="preserve">候補 
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24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9292</v>
      </c>
      <c r="B5" s="10" t="n">
        <v>89811</v>
      </c>
      <c r="C5" s="11" t="n">
        <v>43200</v>
      </c>
      <c r="D5" s="11" t="n">
        <v>46611</v>
      </c>
      <c r="E5" s="11" t="n">
        <v>58755</v>
      </c>
      <c r="F5" s="11" t="n">
        <v>28539</v>
      </c>
      <c r="G5" s="11" t="n">
        <v>30216</v>
      </c>
      <c r="H5" s="12" t="n">
        <f aca="false">E5/B5*100</f>
        <v>65.4207168386946</v>
      </c>
      <c r="I5" s="12" t="n">
        <f aca="false">F5/C5*100</f>
        <v>66.0625</v>
      </c>
      <c r="J5" s="12" t="n">
        <f aca="false">G5/D5*100</f>
        <v>64.8258994657913</v>
      </c>
      <c r="K5" s="13" t="n">
        <v>11</v>
      </c>
      <c r="L5" s="14" t="n">
        <v>159</v>
      </c>
    </row>
    <row r="6" customFormat="false" ht="18" hidden="false" customHeight="true" outlineLevel="0" collapsed="false">
      <c r="A6" s="9" t="n">
        <v>40370</v>
      </c>
      <c r="B6" s="10" t="n">
        <v>90586</v>
      </c>
      <c r="C6" s="11" t="n">
        <v>43654</v>
      </c>
      <c r="D6" s="11" t="n">
        <v>46932</v>
      </c>
      <c r="E6" s="11" t="n">
        <v>56776</v>
      </c>
      <c r="F6" s="11" t="n">
        <v>27732</v>
      </c>
      <c r="G6" s="11" t="n">
        <v>29044</v>
      </c>
      <c r="H6" s="12" t="n">
        <f aca="false">E6/B6*100</f>
        <v>62.6763517541342</v>
      </c>
      <c r="I6" s="12" t="n">
        <f aca="false">F6/C6*100</f>
        <v>63.5268245750676</v>
      </c>
      <c r="J6" s="12" t="n">
        <f aca="false">G6/D6*100</f>
        <v>61.8852808318418</v>
      </c>
      <c r="K6" s="13" t="n">
        <v>12</v>
      </c>
      <c r="L6" s="14" t="n">
        <v>186</v>
      </c>
    </row>
    <row r="7" customFormat="false" ht="18" hidden="false" customHeight="true" outlineLevel="0" collapsed="false">
      <c r="A7" s="9" t="n">
        <v>41476</v>
      </c>
      <c r="B7" s="10" t="n">
        <v>90030</v>
      </c>
      <c r="C7" s="11" t="n">
        <v>43379</v>
      </c>
      <c r="D7" s="11" t="n">
        <v>46651</v>
      </c>
      <c r="E7" s="11" t="n">
        <v>51809</v>
      </c>
      <c r="F7" s="11" t="n">
        <v>25464</v>
      </c>
      <c r="G7" s="11" t="n">
        <v>26345</v>
      </c>
      <c r="H7" s="12" t="n">
        <v>57.55</v>
      </c>
      <c r="I7" s="12" t="n">
        <v>58.7</v>
      </c>
      <c r="J7" s="12" t="n">
        <v>56.47</v>
      </c>
      <c r="K7" s="13" t="n">
        <v>12</v>
      </c>
      <c r="L7" s="14" t="n">
        <v>162</v>
      </c>
    </row>
    <row r="8" customFormat="false" ht="18" hidden="false" customHeight="true" outlineLevel="0" collapsed="false">
      <c r="A8" s="15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8" hidden="false" customHeight="true" outlineLevel="0" collapsed="false"/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8:06Z</dcterms:created>
  <dc:creator/>
  <dc:description/>
  <dc:language>en-US</dc:language>
  <cp:lastModifiedBy/>
  <dcterms:modified xsi:type="dcterms:W3CDTF">2014-03-18T04:43:25Z</dcterms:modified>
  <cp:revision>0</cp:revision>
  <dc:subject/>
  <dc:title/>
</cp:coreProperties>
</file>