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老人憩いの家</t>
  </si>
  <si>
    <t xml:space="preserve">白峰温泉白峰総湯</t>
  </si>
  <si>
    <t xml:space="preserve">憩いの湯桑島</t>
  </si>
  <si>
    <t xml:space="preserve">-</t>
  </si>
  <si>
    <t xml:space="preserve">資料：健康増進課、観光課、長寿介護課</t>
  </si>
  <si>
    <r>
      <rPr>
        <sz val="9"/>
        <color rgb="FF000000"/>
        <rFont val="Noto Sans"/>
        <family val="2"/>
      </rPr>
      <t xml:space="preserve">　（注）瀬女温泉センターは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に閉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9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/>
    </row>
    <row r="5" s="14" customFormat="true" ht="18" hidden="false" customHeight="true" outlineLevel="0" collapsed="false">
      <c r="A5" s="10" t="str">
        <f aca="false">"平成"&amp;A6-1&amp;"年度"</f>
        <v>平成20年度</v>
      </c>
      <c r="B5" s="11" t="n">
        <v>259983</v>
      </c>
      <c r="C5" s="12" t="n">
        <v>37900</v>
      </c>
      <c r="D5" s="12" t="n">
        <v>35307</v>
      </c>
      <c r="E5" s="12" t="n">
        <v>15005</v>
      </c>
      <c r="F5" s="12" t="n">
        <v>6033</v>
      </c>
      <c r="G5" s="12" t="n">
        <v>6026</v>
      </c>
      <c r="H5" s="12" t="n">
        <v>62470</v>
      </c>
      <c r="I5" s="12" t="n">
        <v>12470</v>
      </c>
      <c r="J5" s="13"/>
    </row>
    <row r="6" s="14" customFormat="true" ht="18" hidden="false" customHeight="true" outlineLevel="0" collapsed="false">
      <c r="A6" s="15" t="n">
        <v>21</v>
      </c>
      <c r="B6" s="11" t="n">
        <v>265834</v>
      </c>
      <c r="C6" s="12" t="n">
        <v>35988</v>
      </c>
      <c r="D6" s="12" t="n">
        <v>34349</v>
      </c>
      <c r="E6" s="12" t="n">
        <v>14067</v>
      </c>
      <c r="F6" s="12" t="n">
        <v>1728</v>
      </c>
      <c r="G6" s="12" t="n">
        <v>1608</v>
      </c>
      <c r="H6" s="12" t="n">
        <v>76213</v>
      </c>
      <c r="I6" s="12" t="n">
        <v>10647</v>
      </c>
      <c r="J6" s="13"/>
    </row>
    <row r="7" customFormat="false" ht="18" hidden="false" customHeight="true" outlineLevel="0" collapsed="false">
      <c r="A7" s="15" t="n">
        <v>22</v>
      </c>
      <c r="B7" s="11" t="n">
        <v>252160</v>
      </c>
      <c r="C7" s="12" t="n">
        <v>32917</v>
      </c>
      <c r="D7" s="12" t="n">
        <v>30818</v>
      </c>
      <c r="E7" s="12" t="n">
        <v>14418</v>
      </c>
      <c r="F7" s="16" t="s">
        <v>12</v>
      </c>
      <c r="G7" s="12" t="n">
        <v>8234</v>
      </c>
      <c r="H7" s="12" t="n">
        <v>66070</v>
      </c>
      <c r="I7" s="12" t="n">
        <v>9182</v>
      </c>
      <c r="J7" s="9"/>
    </row>
    <row r="8" s="14" customFormat="true" ht="18" hidden="false" customHeight="true" outlineLevel="0" collapsed="false">
      <c r="A8" s="17" t="n">
        <v>23</v>
      </c>
      <c r="B8" s="12" t="n">
        <v>250725</v>
      </c>
      <c r="C8" s="12" t="n">
        <v>33456</v>
      </c>
      <c r="D8" s="12" t="n">
        <v>32236</v>
      </c>
      <c r="E8" s="12" t="n">
        <v>11740</v>
      </c>
      <c r="F8" s="16" t="s">
        <v>12</v>
      </c>
      <c r="G8" s="12" t="n">
        <v>8166</v>
      </c>
      <c r="H8" s="12" t="n">
        <v>67094</v>
      </c>
      <c r="I8" s="12" t="n">
        <v>9015</v>
      </c>
      <c r="J8" s="13"/>
    </row>
    <row r="9" s="14" customFormat="true" ht="18" hidden="false" customHeight="true" outlineLevel="0" collapsed="false">
      <c r="A9" s="18" t="n">
        <v>24</v>
      </c>
      <c r="B9" s="19" t="n">
        <v>235375</v>
      </c>
      <c r="C9" s="19" t="n">
        <v>29895</v>
      </c>
      <c r="D9" s="19" t="n">
        <v>31360</v>
      </c>
      <c r="E9" s="19" t="n">
        <v>11584</v>
      </c>
      <c r="F9" s="20" t="s">
        <v>12</v>
      </c>
      <c r="G9" s="19" t="n">
        <v>5722</v>
      </c>
      <c r="H9" s="19" t="n">
        <v>67894</v>
      </c>
      <c r="I9" s="19" t="n">
        <v>8922</v>
      </c>
      <c r="J9" s="13"/>
    </row>
    <row r="10" customFormat="false" ht="18" hidden="false" customHeight="true" outlineLevel="0" collapsed="false">
      <c r="A10" s="21" t="s">
        <v>13</v>
      </c>
    </row>
    <row r="11" customFormat="false" ht="18.75" hidden="false" customHeight="true" outlineLevel="0" collapsed="false">
      <c r="A11" s="22" t="s">
        <v>14</v>
      </c>
    </row>
    <row r="12" s="22" customFormat="true" ht="17.2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9:20Z</dcterms:created>
  <dc:creator/>
  <dc:description/>
  <dc:language>en-US</dc:language>
  <cp:lastModifiedBy/>
  <dcterms:modified xsi:type="dcterms:W3CDTF">2014-03-18T04:33:11Z</dcterms:modified>
  <cp:revision>0</cp:revision>
  <dc:subject/>
  <dc:title/>
</cp:coreProperties>
</file>