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7 " sheetId="1" state="visible" r:id="rId2"/>
  </sheets>
  <definedNames>
    <definedName function="false" hidden="false" localSheetId="0" name="_xlnm.Print_Titles" vbProcedure="false">'1527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図書館蔵書数</t>
  </si>
  <si>
    <t xml:space="preserve">図書館蔵書数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冊</t>
    </r>
  </si>
  <si>
    <t xml:space="preserve">図書館名</t>
  </si>
  <si>
    <t xml:space="preserve">総数</t>
  </si>
  <si>
    <t xml:space="preserve">総記</t>
  </si>
  <si>
    <t xml:space="preserve">哲学</t>
  </si>
  <si>
    <t xml:space="preserve">地理
歴史</t>
  </si>
  <si>
    <t xml:space="preserve">社会
科学</t>
  </si>
  <si>
    <t xml:space="preserve">自然
科学</t>
  </si>
  <si>
    <t xml:space="preserve">工学</t>
  </si>
  <si>
    <t xml:space="preserve">産業</t>
  </si>
  <si>
    <t xml:space="preserve">芸術</t>
  </si>
  <si>
    <t xml:space="preserve">言語</t>
  </si>
  <si>
    <t xml:space="preserve">文学</t>
  </si>
  <si>
    <t xml:space="preserve">児童</t>
  </si>
  <si>
    <t xml:space="preserve">郷土</t>
  </si>
  <si>
    <t xml:space="preserve">特殊文庫
未整理</t>
  </si>
  <si>
    <t xml:space="preserve">　松任図書館</t>
  </si>
  <si>
    <t xml:space="preserve">　美川図書館</t>
  </si>
  <si>
    <t xml:space="preserve">　鶴来図書館
　鶴来図書館本町分館</t>
  </si>
  <si>
    <t xml:space="preserve">　かわち図書館</t>
  </si>
  <si>
    <t xml:space="preserve">　吉野谷図書館</t>
  </si>
  <si>
    <t xml:space="preserve">　鳥越図書館</t>
  </si>
  <si>
    <t xml:space="preserve">　尾口図書館</t>
  </si>
  <si>
    <t xml:space="preserve">　白峰図書館</t>
  </si>
  <si>
    <t xml:space="preserve">　移動図書館</t>
  </si>
  <si>
    <t xml:space="preserve">資料：松任図書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_ "/>
    <numFmt numFmtId="168" formatCode="#,##0;;\-_;"/>
    <numFmt numFmtId="169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12.33"/>
    <col collapsed="false" customWidth="true" hidden="false" outlineLevel="0" max="15" min="3" style="1" width="10.16"/>
    <col collapsed="false" customWidth="true" hidden="false" outlineLevel="0" max="16" min="16" style="1" width="9.99"/>
    <col collapsed="false" customWidth="false" hidden="false" outlineLevel="0" max="257" min="17" style="1" width="9.33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2</v>
      </c>
      <c r="J2" s="3"/>
      <c r="K2" s="3"/>
      <c r="L2" s="3"/>
      <c r="M2" s="3"/>
      <c r="N2" s="4"/>
      <c r="O2" s="5" t="s">
        <v>2</v>
      </c>
      <c r="P2" s="3"/>
      <c r="Q2" s="3"/>
    </row>
    <row r="3" customFormat="false" ht="27.9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O3" s="9" t="s">
        <v>17</v>
      </c>
      <c r="P3" s="3"/>
      <c r="Q3" s="3"/>
    </row>
    <row r="4" customFormat="false" ht="27.95" hidden="false" customHeight="true" outlineLevel="0" collapsed="false">
      <c r="A4" s="10" t="s">
        <v>4</v>
      </c>
      <c r="B4" s="11" t="n">
        <f aca="false">SUM(B5:B13)</f>
        <v>549258</v>
      </c>
      <c r="C4" s="11" t="n">
        <f aca="false">SUM(C5:C13)</f>
        <v>13638</v>
      </c>
      <c r="D4" s="11" t="n">
        <f aca="false">SUM(D5:D13)</f>
        <v>16651</v>
      </c>
      <c r="E4" s="11" t="n">
        <f aca="false">SUM(E5:E13)</f>
        <v>37249</v>
      </c>
      <c r="F4" s="11" t="n">
        <f aca="false">SUM(F5:F13)</f>
        <v>45984</v>
      </c>
      <c r="G4" s="11" t="n">
        <f aca="false">SUM(G5:G13)</f>
        <v>21570</v>
      </c>
      <c r="H4" s="11" t="n">
        <f aca="false">SUM(H5:H13)</f>
        <v>30357</v>
      </c>
      <c r="I4" s="11" t="n">
        <f aca="false">SUM(I5:I13)</f>
        <v>11063</v>
      </c>
      <c r="J4" s="11" t="n">
        <f aca="false">SUM(J5:J13)</f>
        <v>45727</v>
      </c>
      <c r="K4" s="11" t="n">
        <f aca="false">SUM(K5:K13)</f>
        <v>6816</v>
      </c>
      <c r="L4" s="11" t="n">
        <f aca="false">SUM(L5:L13)</f>
        <v>138359</v>
      </c>
      <c r="M4" s="11" t="n">
        <f aca="false">SUM(M5:M13)</f>
        <v>139936</v>
      </c>
      <c r="N4" s="11" t="n">
        <f aca="false">SUM(N5:N13)</f>
        <v>26400</v>
      </c>
      <c r="O4" s="11" t="n">
        <f aca="false">SUM(O5:O13)</f>
        <v>15508</v>
      </c>
      <c r="P4" s="3"/>
      <c r="Q4" s="3"/>
    </row>
    <row r="5" customFormat="false" ht="27.75" hidden="false" customHeight="true" outlineLevel="0" collapsed="false">
      <c r="A5" s="12" t="s">
        <v>18</v>
      </c>
      <c r="B5" s="13" t="n">
        <v>308501</v>
      </c>
      <c r="C5" s="14" t="n">
        <v>9277</v>
      </c>
      <c r="D5" s="14" t="n">
        <v>10540</v>
      </c>
      <c r="E5" s="14" t="n">
        <v>22490</v>
      </c>
      <c r="F5" s="14" t="n">
        <v>31221</v>
      </c>
      <c r="G5" s="14" t="n">
        <v>13185</v>
      </c>
      <c r="H5" s="14" t="n">
        <v>18628</v>
      </c>
      <c r="I5" s="14" t="n">
        <v>7194</v>
      </c>
      <c r="J5" s="14" t="n">
        <v>29273</v>
      </c>
      <c r="K5" s="14" t="n">
        <v>4697</v>
      </c>
      <c r="L5" s="14" t="n">
        <v>70570</v>
      </c>
      <c r="M5" s="14" t="n">
        <v>63219</v>
      </c>
      <c r="N5" s="14" t="n">
        <v>18207</v>
      </c>
      <c r="O5" s="14" t="n">
        <v>10000</v>
      </c>
      <c r="P5" s="14"/>
      <c r="Q5" s="3"/>
    </row>
    <row r="6" customFormat="false" ht="27.75" hidden="false" customHeight="true" outlineLevel="0" collapsed="false">
      <c r="A6" s="12" t="s">
        <v>19</v>
      </c>
      <c r="B6" s="13" t="n">
        <v>64067</v>
      </c>
      <c r="C6" s="14" t="n">
        <v>1173</v>
      </c>
      <c r="D6" s="14" t="n">
        <v>1237</v>
      </c>
      <c r="E6" s="14" t="n">
        <v>4436</v>
      </c>
      <c r="F6" s="14" t="n">
        <v>3583</v>
      </c>
      <c r="G6" s="14" t="n">
        <v>1715</v>
      </c>
      <c r="H6" s="14" t="n">
        <v>2633</v>
      </c>
      <c r="I6" s="14" t="n">
        <v>929</v>
      </c>
      <c r="J6" s="14" t="n">
        <v>3370</v>
      </c>
      <c r="K6" s="14" t="n">
        <v>487</v>
      </c>
      <c r="L6" s="14" t="n">
        <v>24013</v>
      </c>
      <c r="M6" s="14" t="n">
        <v>15370</v>
      </c>
      <c r="N6" s="14" t="n">
        <v>5121</v>
      </c>
      <c r="O6" s="15" t="n">
        <v>0</v>
      </c>
      <c r="P6" s="14"/>
      <c r="Q6" s="3"/>
    </row>
    <row r="7" customFormat="false" ht="27.75" hidden="false" customHeight="true" outlineLevel="0" collapsed="false">
      <c r="A7" s="16" t="s">
        <v>20</v>
      </c>
      <c r="B7" s="13" t="n">
        <v>112405</v>
      </c>
      <c r="C7" s="14" t="n">
        <v>2141</v>
      </c>
      <c r="D7" s="14" t="n">
        <v>2846</v>
      </c>
      <c r="E7" s="14" t="n">
        <v>6954</v>
      </c>
      <c r="F7" s="14" t="n">
        <v>6856</v>
      </c>
      <c r="G7" s="14" t="n">
        <v>4132</v>
      </c>
      <c r="H7" s="14" t="n">
        <v>6570</v>
      </c>
      <c r="I7" s="14" t="n">
        <v>2025</v>
      </c>
      <c r="J7" s="14" t="n">
        <v>6814</v>
      </c>
      <c r="K7" s="14" t="n">
        <v>993</v>
      </c>
      <c r="L7" s="14" t="n">
        <v>23315</v>
      </c>
      <c r="M7" s="14" t="n">
        <v>45200</v>
      </c>
      <c r="N7" s="14" t="n">
        <v>2617</v>
      </c>
      <c r="O7" s="14" t="n">
        <v>1942</v>
      </c>
      <c r="P7" s="14"/>
      <c r="Q7" s="3"/>
    </row>
    <row r="8" customFormat="false" ht="27.75" hidden="false" customHeight="true" outlineLevel="0" collapsed="false">
      <c r="A8" s="12" t="s">
        <v>21</v>
      </c>
      <c r="B8" s="13" t="n">
        <v>22169</v>
      </c>
      <c r="C8" s="17" t="n">
        <v>584</v>
      </c>
      <c r="D8" s="17" t="n">
        <v>774</v>
      </c>
      <c r="E8" s="17" t="n">
        <v>1422</v>
      </c>
      <c r="F8" s="17" t="n">
        <v>1652</v>
      </c>
      <c r="G8" s="17" t="n">
        <v>807</v>
      </c>
      <c r="H8" s="17" t="n">
        <v>1118</v>
      </c>
      <c r="I8" s="17" t="n">
        <v>490</v>
      </c>
      <c r="J8" s="17" t="n">
        <v>3276</v>
      </c>
      <c r="K8" s="17" t="n">
        <v>228</v>
      </c>
      <c r="L8" s="17" t="n">
        <v>6055</v>
      </c>
      <c r="M8" s="17" t="n">
        <v>5612</v>
      </c>
      <c r="N8" s="17" t="n">
        <v>151</v>
      </c>
      <c r="O8" s="15" t="n">
        <v>0</v>
      </c>
      <c r="P8" s="14"/>
      <c r="Q8" s="3"/>
    </row>
    <row r="9" customFormat="false" ht="27.75" hidden="false" customHeight="true" outlineLevel="0" collapsed="false">
      <c r="A9" s="12" t="s">
        <v>22</v>
      </c>
      <c r="B9" s="13" t="n">
        <v>14736</v>
      </c>
      <c r="C9" s="18" t="n">
        <v>128</v>
      </c>
      <c r="D9" s="18" t="n">
        <v>412</v>
      </c>
      <c r="E9" s="18" t="n">
        <v>470</v>
      </c>
      <c r="F9" s="18" t="n">
        <v>1073</v>
      </c>
      <c r="G9" s="18" t="n">
        <v>638</v>
      </c>
      <c r="H9" s="18" t="n">
        <v>609</v>
      </c>
      <c r="I9" s="18" t="n">
        <v>187</v>
      </c>
      <c r="J9" s="18" t="n">
        <v>846</v>
      </c>
      <c r="K9" s="18" t="n">
        <v>157</v>
      </c>
      <c r="L9" s="18" t="n">
        <v>4390</v>
      </c>
      <c r="M9" s="19" t="n">
        <v>2260</v>
      </c>
      <c r="N9" s="15" t="n">
        <v>0</v>
      </c>
      <c r="O9" s="14" t="n">
        <v>3566</v>
      </c>
      <c r="P9" s="14"/>
      <c r="Q9" s="3"/>
    </row>
    <row r="10" customFormat="false" ht="27.75" hidden="false" customHeight="true" outlineLevel="0" collapsed="false">
      <c r="A10" s="12" t="s">
        <v>23</v>
      </c>
      <c r="B10" s="13" t="n">
        <v>2944</v>
      </c>
      <c r="C10" s="19" t="n">
        <v>48</v>
      </c>
      <c r="D10" s="19" t="n">
        <v>164</v>
      </c>
      <c r="E10" s="19" t="n">
        <v>225</v>
      </c>
      <c r="F10" s="19" t="n">
        <v>207</v>
      </c>
      <c r="G10" s="19" t="n">
        <v>202</v>
      </c>
      <c r="H10" s="19" t="n">
        <v>206</v>
      </c>
      <c r="I10" s="19" t="n">
        <v>88</v>
      </c>
      <c r="J10" s="19" t="n">
        <v>81</v>
      </c>
      <c r="K10" s="19" t="n">
        <v>35</v>
      </c>
      <c r="L10" s="19" t="n">
        <v>1260</v>
      </c>
      <c r="M10" s="19" t="n">
        <v>428</v>
      </c>
      <c r="N10" s="15" t="n">
        <v>0</v>
      </c>
      <c r="O10" s="15" t="n">
        <v>0</v>
      </c>
      <c r="P10" s="14"/>
      <c r="Q10" s="3"/>
    </row>
    <row r="11" customFormat="false" ht="27.75" hidden="false" customHeight="true" outlineLevel="0" collapsed="false">
      <c r="A11" s="12" t="s">
        <v>24</v>
      </c>
      <c r="B11" s="13" t="n">
        <v>10481</v>
      </c>
      <c r="C11" s="14" t="n">
        <v>197</v>
      </c>
      <c r="D11" s="14" t="n">
        <v>263</v>
      </c>
      <c r="E11" s="14" t="n">
        <v>819</v>
      </c>
      <c r="F11" s="14" t="n">
        <v>890</v>
      </c>
      <c r="G11" s="14" t="n">
        <v>424</v>
      </c>
      <c r="H11" s="14" t="n">
        <v>110</v>
      </c>
      <c r="I11" s="14" t="n">
        <v>52</v>
      </c>
      <c r="J11" s="14" t="n">
        <v>1044</v>
      </c>
      <c r="K11" s="14" t="n">
        <v>166</v>
      </c>
      <c r="L11" s="14" t="n">
        <v>3487</v>
      </c>
      <c r="M11" s="14" t="n">
        <v>3029</v>
      </c>
      <c r="N11" s="15" t="n">
        <v>0</v>
      </c>
      <c r="O11" s="15" t="n">
        <v>0</v>
      </c>
      <c r="P11" s="14"/>
      <c r="Q11" s="3"/>
    </row>
    <row r="12" customFormat="false" ht="27.75" hidden="false" customHeight="true" outlineLevel="0" collapsed="false">
      <c r="A12" s="12" t="s">
        <v>25</v>
      </c>
      <c r="B12" s="13" t="n">
        <v>7228</v>
      </c>
      <c r="C12" s="14" t="n">
        <v>43</v>
      </c>
      <c r="D12" s="14" t="n">
        <v>263</v>
      </c>
      <c r="E12" s="14" t="n">
        <v>199</v>
      </c>
      <c r="F12" s="14" t="n">
        <v>276</v>
      </c>
      <c r="G12" s="14" t="n">
        <v>167</v>
      </c>
      <c r="H12" s="14" t="n">
        <v>15</v>
      </c>
      <c r="I12" s="14" t="n">
        <v>1</v>
      </c>
      <c r="J12" s="14" t="n">
        <v>829</v>
      </c>
      <c r="K12" s="14" t="n">
        <v>17</v>
      </c>
      <c r="L12" s="14" t="n">
        <v>3461</v>
      </c>
      <c r="M12" s="14" t="n">
        <v>1653</v>
      </c>
      <c r="N12" s="14" t="n">
        <v>304</v>
      </c>
      <c r="O12" s="15" t="n">
        <v>0</v>
      </c>
      <c r="P12" s="14"/>
      <c r="Q12" s="3"/>
    </row>
    <row r="13" customFormat="false" ht="27.75" hidden="false" customHeight="true" outlineLevel="0" collapsed="false">
      <c r="A13" s="20" t="s">
        <v>26</v>
      </c>
      <c r="B13" s="21" t="n">
        <v>6727</v>
      </c>
      <c r="C13" s="22" t="n">
        <v>47</v>
      </c>
      <c r="D13" s="22" t="n">
        <v>152</v>
      </c>
      <c r="E13" s="22" t="n">
        <v>234</v>
      </c>
      <c r="F13" s="22" t="n">
        <v>226</v>
      </c>
      <c r="G13" s="22" t="n">
        <v>300</v>
      </c>
      <c r="H13" s="22" t="n">
        <v>468</v>
      </c>
      <c r="I13" s="22" t="n">
        <v>97</v>
      </c>
      <c r="J13" s="22" t="n">
        <v>194</v>
      </c>
      <c r="K13" s="22" t="n">
        <v>36</v>
      </c>
      <c r="L13" s="22" t="n">
        <v>1808</v>
      </c>
      <c r="M13" s="22" t="n">
        <v>3165</v>
      </c>
      <c r="N13" s="23" t="n">
        <v>0</v>
      </c>
      <c r="O13" s="23" t="n">
        <v>0</v>
      </c>
      <c r="P13" s="14"/>
      <c r="Q13" s="3"/>
    </row>
    <row r="14" customFormat="false" ht="18" hidden="false" customHeight="true" outlineLevel="0" collapsed="false">
      <c r="A14" s="24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25"/>
      <c r="O14" s="3"/>
      <c r="P14" s="3"/>
      <c r="Q14" s="3"/>
    </row>
    <row r="15" customFormat="false" ht="18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1.25" hidden="false" customHeight="false" outlineLevel="0" collapsed="false">
      <c r="B16" s="14"/>
    </row>
    <row r="17" customFormat="false" ht="11.25" hidden="false" customHeight="false" outlineLevel="0" collapsed="false">
      <c r="B17" s="14"/>
    </row>
    <row r="18" customFormat="false" ht="11.25" hidden="false" customHeight="false" outlineLevel="0" collapsed="false">
      <c r="B18" s="14"/>
    </row>
    <row r="19" customFormat="false" ht="11.25" hidden="false" customHeight="false" outlineLevel="0" collapsed="false">
      <c r="B19" s="14"/>
    </row>
    <row r="20" customFormat="false" ht="11.25" hidden="false" customHeight="false" outlineLevel="0" collapsed="false">
      <c r="B20" s="14"/>
    </row>
    <row r="21" customFormat="false" ht="11.25" hidden="false" customHeight="false" outlineLevel="0" collapsed="false">
      <c r="B21" s="14"/>
    </row>
    <row r="22" customFormat="false" ht="11.25" hidden="false" customHeight="false" outlineLevel="0" collapsed="false">
      <c r="B22" s="14"/>
    </row>
    <row r="23" customFormat="false" ht="11.25" hidden="false" customHeight="false" outlineLevel="0" collapsed="false">
      <c r="B23" s="14"/>
    </row>
    <row r="24" customFormat="false" ht="11.25" hidden="false" customHeight="false" outlineLevel="0" collapsed="false">
      <c r="B24" s="14"/>
    </row>
  </sheetData>
  <mergeCells count="2">
    <mergeCell ref="B1:I1"/>
    <mergeCell ref="J1:O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11:11Z</dcterms:created>
  <dc:creator/>
  <dc:description/>
  <dc:language>en-US</dc:language>
  <cp:lastModifiedBy/>
  <dcterms:modified xsi:type="dcterms:W3CDTF">2014-03-18T01:33:01Z</dcterms:modified>
  <cp:revision>0</cp:revision>
  <dc:subject/>
  <dc:title/>
</cp:coreProperties>
</file>