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5" sheetId="1" state="visible" r:id="rId2"/>
  </sheets>
  <definedNames>
    <definedName function="false" hidden="false" localSheetId="0" name="_xlnm.Print_Area" vbProcedure="false">'1525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図書館貸出利用者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単位：人</t>
  </si>
  <si>
    <t xml:space="preserve">図書館名</t>
  </si>
  <si>
    <t xml:space="preserve">総数</t>
  </si>
  <si>
    <t xml:space="preserve">児童</t>
  </si>
  <si>
    <t xml:space="preserve">学生
（中学生・
　高校生）</t>
  </si>
  <si>
    <t xml:space="preserve">一般</t>
  </si>
  <si>
    <t xml:space="preserve">月平均</t>
  </si>
  <si>
    <t xml:space="preserve">　松任図書館</t>
  </si>
  <si>
    <t xml:space="preserve">　美川図書館</t>
  </si>
  <si>
    <t xml:space="preserve">　鶴来図書館
　鶴来図書館本町分館</t>
  </si>
  <si>
    <t xml:space="preserve">　かわち図書館</t>
  </si>
  <si>
    <t xml:space="preserve">　吉野谷図書館</t>
  </si>
  <si>
    <t xml:space="preserve">　鳥越図書館</t>
  </si>
  <si>
    <t xml:space="preserve">　尾口図書館</t>
  </si>
  <si>
    <t xml:space="preserve">　白峰図書館</t>
  </si>
  <si>
    <t xml:space="preserve">　移動図書館</t>
  </si>
  <si>
    <t xml:space="preserve">資料：松任図書館</t>
  </si>
  <si>
    <r>
      <rPr>
        <sz val="9"/>
        <rFont val="Noto Sans"/>
        <family val="2"/>
      </rPr>
      <t xml:space="preserve">　（注）移動図書館は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運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82"/>
    <col collapsed="false" customWidth="true" hidden="false" outlineLevel="0" max="2" min="2" style="1" width="16.33"/>
    <col collapsed="false" customWidth="true" hidden="false" outlineLevel="0" max="6" min="3" style="0" width="16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C2" s="4"/>
      <c r="D2" s="4"/>
      <c r="E2" s="4"/>
      <c r="F2" s="5" t="s">
        <v>2</v>
      </c>
    </row>
    <row r="3" customFormat="false" ht="39.95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8" t="s">
        <v>7</v>
      </c>
      <c r="F3" s="10" t="s">
        <v>8</v>
      </c>
    </row>
    <row r="4" customFormat="false" ht="27.75" hidden="false" customHeight="true" outlineLevel="0" collapsed="false">
      <c r="A4" s="11" t="s">
        <v>4</v>
      </c>
      <c r="B4" s="12" t="n">
        <f aca="false">SUM(B5:B13)</f>
        <v>203225</v>
      </c>
      <c r="C4" s="13" t="n">
        <f aca="false">SUM(C5:C13)</f>
        <v>34709</v>
      </c>
      <c r="D4" s="13" t="n">
        <f aca="false">SUM(D5:D13)</f>
        <v>7577</v>
      </c>
      <c r="E4" s="13" t="n">
        <f aca="false">SUM(E5:E13)</f>
        <v>162639</v>
      </c>
      <c r="F4" s="13" t="n">
        <f aca="false">SUM(F5:F13)</f>
        <v>16972.3</v>
      </c>
    </row>
    <row r="5" customFormat="false" ht="27.75" hidden="false" customHeight="true" outlineLevel="0" collapsed="false">
      <c r="A5" s="14" t="s">
        <v>9</v>
      </c>
      <c r="B5" s="15" t="n">
        <v>141050</v>
      </c>
      <c r="C5" s="16" t="n">
        <v>23417</v>
      </c>
      <c r="D5" s="16" t="n">
        <v>5821</v>
      </c>
      <c r="E5" s="16" t="n">
        <v>111812</v>
      </c>
      <c r="F5" s="16" t="n">
        <f aca="false">ROUND(B5/12,1)</f>
        <v>11754.2</v>
      </c>
      <c r="G5" s="17"/>
    </row>
    <row r="6" customFormat="false" ht="27.75" hidden="false" customHeight="true" outlineLevel="0" collapsed="false">
      <c r="A6" s="14" t="s">
        <v>10</v>
      </c>
      <c r="B6" s="15" t="n">
        <v>9963</v>
      </c>
      <c r="C6" s="16" t="n">
        <v>1721</v>
      </c>
      <c r="D6" s="16" t="n">
        <v>345</v>
      </c>
      <c r="E6" s="16" t="n">
        <v>7897</v>
      </c>
      <c r="F6" s="16" t="n">
        <f aca="false">ROUND(B6/12,1)</f>
        <v>830.3</v>
      </c>
      <c r="G6" s="17"/>
    </row>
    <row r="7" customFormat="false" ht="27.95" hidden="false" customHeight="true" outlineLevel="0" collapsed="false">
      <c r="A7" s="18" t="s">
        <v>11</v>
      </c>
      <c r="B7" s="15" t="n">
        <v>43557</v>
      </c>
      <c r="C7" s="16" t="n">
        <v>7094</v>
      </c>
      <c r="D7" s="19" t="n">
        <v>1108</v>
      </c>
      <c r="E7" s="19" t="n">
        <v>35355</v>
      </c>
      <c r="F7" s="16" t="n">
        <f aca="false">ROUND(B7/12,1)</f>
        <v>3629.8</v>
      </c>
      <c r="G7" s="17"/>
    </row>
    <row r="8" customFormat="false" ht="27.75" hidden="false" customHeight="true" outlineLevel="0" collapsed="false">
      <c r="A8" s="14" t="s">
        <v>12</v>
      </c>
      <c r="B8" s="15" t="n">
        <v>5596</v>
      </c>
      <c r="C8" s="16" t="n">
        <v>974</v>
      </c>
      <c r="D8" s="16" t="n">
        <v>276</v>
      </c>
      <c r="E8" s="16" t="n">
        <v>4346</v>
      </c>
      <c r="F8" s="16" t="n">
        <f aca="false">ROUND(B8/12,1)</f>
        <v>466.3</v>
      </c>
      <c r="G8" s="17"/>
    </row>
    <row r="9" customFormat="false" ht="27.75" hidden="false" customHeight="true" outlineLevel="0" collapsed="false">
      <c r="A9" s="14" t="s">
        <v>13</v>
      </c>
      <c r="B9" s="15" t="n">
        <v>389</v>
      </c>
      <c r="C9" s="19" t="n">
        <v>21</v>
      </c>
      <c r="D9" s="19" t="n">
        <v>17</v>
      </c>
      <c r="E9" s="19" t="n">
        <v>351</v>
      </c>
      <c r="F9" s="16" t="n">
        <f aca="false">ROUND(B9/12,1)</f>
        <v>32.4</v>
      </c>
      <c r="G9" s="17"/>
    </row>
    <row r="10" customFormat="false" ht="27.75" hidden="false" customHeight="true" outlineLevel="0" collapsed="false">
      <c r="A10" s="14" t="s">
        <v>14</v>
      </c>
      <c r="B10" s="20" t="n">
        <v>95</v>
      </c>
      <c r="C10" s="19" t="n">
        <v>8</v>
      </c>
      <c r="D10" s="19" t="n">
        <v>1</v>
      </c>
      <c r="E10" s="19" t="n">
        <v>86</v>
      </c>
      <c r="F10" s="16" t="n">
        <f aca="false">ROUND(B10/12,1)</f>
        <v>7.9</v>
      </c>
      <c r="G10" s="17"/>
    </row>
    <row r="11" customFormat="false" ht="27.75" hidden="false" customHeight="true" outlineLevel="0" collapsed="false">
      <c r="A11" s="14" t="s">
        <v>15</v>
      </c>
      <c r="B11" s="15" t="n">
        <v>100</v>
      </c>
      <c r="C11" s="19" t="n">
        <v>86</v>
      </c>
      <c r="D11" s="19" t="n">
        <v>0</v>
      </c>
      <c r="E11" s="19" t="n">
        <v>14</v>
      </c>
      <c r="F11" s="16" t="n">
        <f aca="false">ROUND(B11/12,1)</f>
        <v>8.3</v>
      </c>
      <c r="G11" s="17"/>
    </row>
    <row r="12" customFormat="false" ht="27.75" hidden="false" customHeight="true" outlineLevel="0" collapsed="false">
      <c r="A12" s="21" t="s">
        <v>16</v>
      </c>
      <c r="B12" s="20" t="n">
        <v>266</v>
      </c>
      <c r="C12" s="19" t="n">
        <v>78</v>
      </c>
      <c r="D12" s="19" t="n">
        <v>3</v>
      </c>
      <c r="E12" s="19" t="n">
        <v>1885</v>
      </c>
      <c r="F12" s="16" t="n">
        <f aca="false">ROUND(B12/12,1)</f>
        <v>22.2</v>
      </c>
      <c r="G12" s="17"/>
    </row>
    <row r="13" customFormat="false" ht="27.75" hidden="false" customHeight="true" outlineLevel="0" collapsed="false">
      <c r="A13" s="22" t="s">
        <v>17</v>
      </c>
      <c r="B13" s="23" t="n">
        <v>2209</v>
      </c>
      <c r="C13" s="24" t="n">
        <v>1310</v>
      </c>
      <c r="D13" s="24" t="n">
        <v>6</v>
      </c>
      <c r="E13" s="24" t="n">
        <v>893</v>
      </c>
      <c r="F13" s="25" t="n">
        <f aca="false">ROUND(B13/10,1)</f>
        <v>220.9</v>
      </c>
      <c r="G13" s="17"/>
    </row>
    <row r="14" customFormat="false" ht="18" hidden="false" customHeight="true" outlineLevel="0" collapsed="false">
      <c r="A14" s="14" t="s">
        <v>18</v>
      </c>
    </row>
    <row r="15" customFormat="false" ht="18" hidden="false" customHeight="true" outlineLevel="0" collapsed="false">
      <c r="A15" s="14" t="s">
        <v>19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4:02:44Z</dcterms:created>
  <dc:creator/>
  <dc:description/>
  <dc:language>en-US</dc:language>
  <cp:lastModifiedBy/>
  <dcterms:modified xsi:type="dcterms:W3CDTF">2014-03-18T01:16:45Z</dcterms:modified>
  <cp:revision>0</cp:revision>
  <dc:subject/>
  <dc:title/>
</cp:coreProperties>
</file>