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資料：生涯学習課</t>
  </si>
  <si>
    <t xml:space="preserve">世代間交流事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　</t>
    </r>
  </si>
  <si>
    <t xml:space="preserve">団塊の世代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4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28</v>
      </c>
      <c r="C5" s="10" t="n">
        <v>27562</v>
      </c>
      <c r="D5" s="10" t="n">
        <v>984</v>
      </c>
      <c r="E5" s="10" t="n">
        <v>14000000</v>
      </c>
      <c r="F5" s="10" t="n">
        <v>500000</v>
      </c>
      <c r="G5" s="10" t="n">
        <v>1560</v>
      </c>
      <c r="H5" s="10" t="n">
        <v>55</v>
      </c>
    </row>
    <row r="6" customFormat="false" ht="18" hidden="false" customHeight="true" outlineLevel="0" collapsed="false">
      <c r="A6" s="9" t="n">
        <v>21</v>
      </c>
      <c r="B6" s="10" t="n">
        <v>28</v>
      </c>
      <c r="C6" s="10" t="n">
        <v>28733</v>
      </c>
      <c r="D6" s="10" t="n">
        <v>1026.17857142857</v>
      </c>
      <c r="E6" s="10" t="n">
        <v>14000000</v>
      </c>
      <c r="F6" s="10" t="n">
        <v>500000</v>
      </c>
      <c r="G6" s="10" t="n">
        <v>1474</v>
      </c>
      <c r="H6" s="10" t="n">
        <v>52.6428571428571</v>
      </c>
    </row>
    <row r="7" customFormat="false" ht="18" hidden="false" customHeight="true" outlineLevel="0" collapsed="false">
      <c r="A7" s="9" t="n">
        <v>22</v>
      </c>
      <c r="B7" s="10" t="n">
        <v>28</v>
      </c>
      <c r="C7" s="10" t="n">
        <v>33035</v>
      </c>
      <c r="D7" s="10" t="n">
        <v>1179.82142857143</v>
      </c>
      <c r="E7" s="10" t="n">
        <v>14000000</v>
      </c>
      <c r="F7" s="10" t="n">
        <v>500000</v>
      </c>
      <c r="G7" s="10" t="n">
        <v>1582</v>
      </c>
      <c r="H7" s="10" t="n">
        <v>56.5</v>
      </c>
    </row>
    <row r="8" customFormat="false" ht="18" hidden="false" customHeight="true" outlineLevel="0" collapsed="false">
      <c r="A8" s="9" t="n">
        <v>23</v>
      </c>
      <c r="B8" s="10" t="n">
        <v>28</v>
      </c>
      <c r="C8" s="10" t="n">
        <v>30478</v>
      </c>
      <c r="D8" s="10" t="n">
        <v>1088.5</v>
      </c>
      <c r="E8" s="10" t="n">
        <v>14000000</v>
      </c>
      <c r="F8" s="10" t="n">
        <v>500000</v>
      </c>
      <c r="G8" s="10" t="n">
        <v>1509</v>
      </c>
      <c r="H8" s="10" t="n">
        <v>53.8928571428571</v>
      </c>
    </row>
    <row r="9" customFormat="false" ht="18" hidden="false" customHeight="true" outlineLevel="0" collapsed="false">
      <c r="A9" s="11" t="n">
        <v>24</v>
      </c>
      <c r="B9" s="12" t="n">
        <v>28</v>
      </c>
      <c r="C9" s="12" t="n">
        <v>34603</v>
      </c>
      <c r="D9" s="12" t="n">
        <v>1236</v>
      </c>
      <c r="E9" s="12" t="n">
        <v>13882639</v>
      </c>
      <c r="F9" s="12" t="n">
        <v>495809</v>
      </c>
      <c r="G9" s="12" t="n">
        <v>1593</v>
      </c>
      <c r="H9" s="12" t="n">
        <v>57</v>
      </c>
    </row>
    <row r="10" customFormat="false" ht="18" hidden="false" customHeight="true" outlineLevel="0" collapsed="false">
      <c r="A10" s="13" t="s">
        <v>11</v>
      </c>
      <c r="B10" s="14"/>
      <c r="C10" s="14"/>
      <c r="D10" s="14"/>
      <c r="E10" s="14"/>
      <c r="F10" s="14"/>
      <c r="G10" s="14"/>
      <c r="H10" s="14"/>
    </row>
    <row r="11" customFormat="false" ht="11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7.2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H13" s="3" t="s">
        <v>1</v>
      </c>
    </row>
    <row r="14" customFormat="false" ht="18" hidden="false" customHeight="true" outlineLevel="0" collapsed="false">
      <c r="A14" s="4" t="s">
        <v>2</v>
      </c>
      <c r="B14" s="4" t="s">
        <v>3</v>
      </c>
      <c r="C14" s="5" t="s">
        <v>4</v>
      </c>
      <c r="D14" s="5"/>
      <c r="E14" s="5" t="s">
        <v>5</v>
      </c>
      <c r="F14" s="5"/>
      <c r="G14" s="6" t="s">
        <v>6</v>
      </c>
      <c r="H14" s="6"/>
    </row>
    <row r="15" customFormat="false" ht="18" hidden="false" customHeight="true" outlineLevel="0" collapsed="false">
      <c r="A15" s="4"/>
      <c r="B15" s="4"/>
      <c r="C15" s="7" t="s">
        <v>7</v>
      </c>
      <c r="D15" s="7" t="s">
        <v>8</v>
      </c>
      <c r="E15" s="7" t="s">
        <v>9</v>
      </c>
      <c r="F15" s="7" t="s">
        <v>8</v>
      </c>
      <c r="G15" s="7" t="s">
        <v>7</v>
      </c>
      <c r="H15" s="8" t="s">
        <v>8</v>
      </c>
    </row>
    <row r="16" customFormat="false" ht="18" hidden="false" customHeight="true" outlineLevel="0" collapsed="false">
      <c r="A16" s="9" t="s">
        <v>13</v>
      </c>
      <c r="B16" s="10" t="n">
        <v>17</v>
      </c>
      <c r="C16" s="10" t="n">
        <v>12514</v>
      </c>
      <c r="D16" s="10" t="n">
        <v>736</v>
      </c>
      <c r="E16" s="10" t="n">
        <v>2914682</v>
      </c>
      <c r="F16" s="10" t="n">
        <v>171452</v>
      </c>
      <c r="G16" s="10" t="n">
        <v>522</v>
      </c>
      <c r="H16" s="10" t="n">
        <v>31</v>
      </c>
    </row>
    <row r="17" customFormat="false" ht="18" hidden="false" customHeight="true" outlineLevel="0" collapsed="false">
      <c r="A17" s="9" t="n">
        <v>21</v>
      </c>
      <c r="B17" s="10" t="n">
        <v>17</v>
      </c>
      <c r="C17" s="10" t="n">
        <v>13454</v>
      </c>
      <c r="D17" s="10" t="n">
        <f aca="false">+C17/B17</f>
        <v>791.411764705882</v>
      </c>
      <c r="E17" s="10" t="n">
        <v>2920797</v>
      </c>
      <c r="F17" s="10" t="n">
        <f aca="false">+E17/B17</f>
        <v>171811.588235294</v>
      </c>
      <c r="G17" s="10" t="n">
        <v>499</v>
      </c>
      <c r="H17" s="10" t="n">
        <f aca="false">+G17/B17</f>
        <v>29.3529411764706</v>
      </c>
    </row>
    <row r="18" customFormat="false" ht="18" hidden="false" customHeight="true" outlineLevel="0" collapsed="false">
      <c r="A18" s="9" t="n">
        <v>22</v>
      </c>
      <c r="B18" s="10" t="n">
        <v>17</v>
      </c>
      <c r="C18" s="10" t="n">
        <v>11409</v>
      </c>
      <c r="D18" s="10" t="n">
        <f aca="false">+C18/B18</f>
        <v>671.117647058824</v>
      </c>
      <c r="E18" s="10" t="n">
        <v>2950961</v>
      </c>
      <c r="F18" s="10" t="n">
        <f aca="false">+E18/B18</f>
        <v>173585.941176471</v>
      </c>
      <c r="G18" s="10" t="n">
        <v>445</v>
      </c>
      <c r="H18" s="10" t="n">
        <f aca="false">+G18/B18</f>
        <v>26.1764705882353</v>
      </c>
    </row>
    <row r="19" customFormat="false" ht="18" hidden="false" customHeight="true" outlineLevel="0" collapsed="false">
      <c r="A19" s="9" t="n">
        <v>23</v>
      </c>
      <c r="B19" s="10" t="n">
        <v>17</v>
      </c>
      <c r="C19" s="10" t="n">
        <v>12208</v>
      </c>
      <c r="D19" s="10" t="n">
        <f aca="false">+C19/B19</f>
        <v>718.117647058824</v>
      </c>
      <c r="E19" s="10" t="n">
        <v>2950961</v>
      </c>
      <c r="F19" s="10" t="n">
        <f aca="false">+E19/B19</f>
        <v>173585.941176471</v>
      </c>
      <c r="G19" s="10" t="n">
        <v>439</v>
      </c>
      <c r="H19" s="10" t="n">
        <f aca="false">+G19/B19</f>
        <v>25.8235294117647</v>
      </c>
    </row>
    <row r="20" customFormat="false" ht="18" hidden="false" customHeight="true" outlineLevel="0" collapsed="false">
      <c r="A20" s="11" t="n">
        <v>24</v>
      </c>
      <c r="B20" s="12" t="n">
        <v>24</v>
      </c>
      <c r="C20" s="12" t="n">
        <v>16498</v>
      </c>
      <c r="D20" s="12" t="n">
        <v>687</v>
      </c>
      <c r="E20" s="12" t="n">
        <v>3028129</v>
      </c>
      <c r="F20" s="12" t="n">
        <v>126172</v>
      </c>
      <c r="G20" s="12" t="n">
        <v>481</v>
      </c>
      <c r="H20" s="12" t="n">
        <v>20</v>
      </c>
    </row>
    <row r="21" customFormat="false" ht="18" hidden="false" customHeight="true" outlineLevel="0" collapsed="false">
      <c r="A21" s="13" t="s">
        <v>11</v>
      </c>
      <c r="B21" s="14"/>
      <c r="C21" s="14"/>
      <c r="D21" s="14"/>
      <c r="E21" s="14"/>
      <c r="F21" s="14"/>
      <c r="G21" s="14"/>
      <c r="H21" s="14"/>
    </row>
    <row r="23" customFormat="false" ht="17.25" hidden="false" customHeight="false" outlineLevel="0" collapsed="false">
      <c r="A23" s="2" t="s">
        <v>14</v>
      </c>
      <c r="B23" s="2"/>
      <c r="C23" s="2"/>
      <c r="D23" s="2"/>
      <c r="E23" s="2"/>
      <c r="F23" s="2"/>
      <c r="G23" s="2"/>
      <c r="H23" s="2"/>
    </row>
    <row r="24" customFormat="false" ht="18" hidden="false" customHeight="true" outlineLevel="0" collapsed="false">
      <c r="H24" s="3" t="s">
        <v>1</v>
      </c>
    </row>
    <row r="25" customFormat="false" ht="18" hidden="false" customHeight="true" outlineLevel="0" collapsed="false">
      <c r="A25" s="4" t="s">
        <v>2</v>
      </c>
      <c r="B25" s="4" t="s">
        <v>3</v>
      </c>
      <c r="C25" s="5" t="s">
        <v>4</v>
      </c>
      <c r="D25" s="5"/>
      <c r="E25" s="5" t="s">
        <v>5</v>
      </c>
      <c r="F25" s="5"/>
      <c r="G25" s="6" t="s">
        <v>6</v>
      </c>
      <c r="H25" s="6"/>
    </row>
    <row r="26" customFormat="false" ht="18" hidden="false" customHeight="true" outlineLevel="0" collapsed="false">
      <c r="A26" s="4"/>
      <c r="B26" s="4"/>
      <c r="C26" s="7" t="s">
        <v>7</v>
      </c>
      <c r="D26" s="7" t="s">
        <v>8</v>
      </c>
      <c r="E26" s="7" t="s">
        <v>9</v>
      </c>
      <c r="F26" s="7" t="s">
        <v>8</v>
      </c>
      <c r="G26" s="7" t="s">
        <v>7</v>
      </c>
      <c r="H26" s="8" t="s">
        <v>8</v>
      </c>
    </row>
    <row r="27" customFormat="false" ht="18" hidden="false" customHeight="true" outlineLevel="0" collapsed="false">
      <c r="A27" s="9" t="s">
        <v>13</v>
      </c>
      <c r="B27" s="10" t="n">
        <v>5</v>
      </c>
      <c r="C27" s="10" t="n">
        <f aca="false">247+307+166+281+278</f>
        <v>1279</v>
      </c>
      <c r="D27" s="10" t="n">
        <f aca="false">ROUND(C27/B27,0)</f>
        <v>256</v>
      </c>
      <c r="E27" s="10" t="n">
        <f aca="false">10000+132460+156883+108960+100000</f>
        <v>508303</v>
      </c>
      <c r="F27" s="10" t="n">
        <f aca="false">ROUND(E27/B27,0)</f>
        <v>101661</v>
      </c>
      <c r="G27" s="10" t="n">
        <f aca="false">19.5+39+19+46+13</f>
        <v>136.5</v>
      </c>
      <c r="H27" s="10" t="n">
        <f aca="false">ROUND(G27/B27,0)</f>
        <v>27</v>
      </c>
    </row>
    <row r="28" customFormat="false" ht="18" hidden="false" customHeight="true" outlineLevel="0" collapsed="false">
      <c r="A28" s="9" t="n">
        <v>21</v>
      </c>
      <c r="B28" s="10" t="n">
        <v>13</v>
      </c>
      <c r="C28" s="10" t="n">
        <v>1841</v>
      </c>
      <c r="D28" s="10" t="n">
        <f aca="false">+C28/B28</f>
        <v>141.615384615385</v>
      </c>
      <c r="E28" s="10" t="n">
        <v>1525397</v>
      </c>
      <c r="F28" s="10" t="n">
        <f aca="false">+E28/B28</f>
        <v>117338.230769231</v>
      </c>
      <c r="G28" s="10" t="n">
        <v>222</v>
      </c>
      <c r="H28" s="10" t="n">
        <f aca="false">+G28/B28</f>
        <v>17.0769230769231</v>
      </c>
    </row>
    <row r="29" customFormat="false" ht="18" hidden="false" customHeight="true" outlineLevel="0" collapsed="false">
      <c r="A29" s="9" t="n">
        <v>22</v>
      </c>
      <c r="B29" s="10" t="n">
        <v>28</v>
      </c>
      <c r="C29" s="10" t="n">
        <v>6112</v>
      </c>
      <c r="D29" s="10" t="n">
        <f aca="false">+C29/B29</f>
        <v>218.285714285714</v>
      </c>
      <c r="E29" s="10" t="n">
        <v>2290000</v>
      </c>
      <c r="F29" s="10" t="n">
        <f aca="false">+E29/B29</f>
        <v>81785.7142857143</v>
      </c>
      <c r="G29" s="10" t="n">
        <v>474</v>
      </c>
      <c r="H29" s="10" t="n">
        <f aca="false">+G29/B29</f>
        <v>16.9285714285714</v>
      </c>
    </row>
    <row r="30" customFormat="false" ht="18" hidden="false" customHeight="true" outlineLevel="0" collapsed="false">
      <c r="A30" s="9" t="n">
        <v>23</v>
      </c>
      <c r="B30" s="10" t="n">
        <v>28</v>
      </c>
      <c r="C30" s="10" t="n">
        <v>2866</v>
      </c>
      <c r="D30" s="10" t="n">
        <f aca="false">+C30/B30</f>
        <v>102.357142857143</v>
      </c>
      <c r="E30" s="10" t="n">
        <v>1660000</v>
      </c>
      <c r="F30" s="10" t="n">
        <f aca="false">+E30/B30</f>
        <v>59285.7142857143</v>
      </c>
      <c r="G30" s="10" t="n">
        <v>381</v>
      </c>
      <c r="H30" s="10" t="n">
        <f aca="false">+G30/B30</f>
        <v>13.6071428571429</v>
      </c>
    </row>
    <row r="31" customFormat="false" ht="18" hidden="false" customHeight="true" outlineLevel="0" collapsed="false">
      <c r="A31" s="11" t="n">
        <v>24</v>
      </c>
      <c r="B31" s="12" t="n">
        <v>28</v>
      </c>
      <c r="C31" s="12" t="n">
        <v>1773</v>
      </c>
      <c r="D31" s="12" t="n">
        <v>63</v>
      </c>
      <c r="E31" s="12" t="n">
        <v>1480759</v>
      </c>
      <c r="F31" s="12" t="n">
        <v>52884</v>
      </c>
      <c r="G31" s="12" t="n">
        <v>347</v>
      </c>
      <c r="H31" s="12" t="n">
        <v>12</v>
      </c>
    </row>
    <row r="32" customFormat="false" ht="18" hidden="false" customHeight="true" outlineLevel="0" collapsed="false">
      <c r="A32" s="13" t="s">
        <v>11</v>
      </c>
      <c r="B32" s="14"/>
      <c r="C32" s="14"/>
      <c r="D32" s="14"/>
      <c r="E32" s="14"/>
      <c r="F32" s="14"/>
      <c r="G32" s="14"/>
      <c r="H32" s="14"/>
    </row>
  </sheetData>
  <mergeCells count="18">
    <mergeCell ref="A1:H1"/>
    <mergeCell ref="A3:A4"/>
    <mergeCell ref="B3:B4"/>
    <mergeCell ref="C3:D3"/>
    <mergeCell ref="E3:F3"/>
    <mergeCell ref="G3:H3"/>
    <mergeCell ref="A12:H12"/>
    <mergeCell ref="A14:A15"/>
    <mergeCell ref="B14:B15"/>
    <mergeCell ref="C14:D14"/>
    <mergeCell ref="E14:F14"/>
    <mergeCell ref="G14:H14"/>
    <mergeCell ref="A23:H23"/>
    <mergeCell ref="A25:A26"/>
    <mergeCell ref="B25:B26"/>
    <mergeCell ref="C25:D25"/>
    <mergeCell ref="E25:F25"/>
    <mergeCell ref="G25:H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2:53Z</dcterms:created>
  <dc:creator/>
  <dc:description/>
  <dc:language>en-US</dc:language>
  <cp:lastModifiedBy/>
  <dcterms:modified xsi:type="dcterms:W3CDTF">2014-03-18T01:13:08Z</dcterms:modified>
  <cp:revision>0</cp:revision>
  <dc:subject/>
  <dc:title/>
</cp:coreProperties>
</file>